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ак" sheetId="1" state="visible" r:id="rId2"/>
    <sheet name="Присуство" sheetId="2" state="visible" r:id="rId3"/>
    <sheet name="Наставна евиденција" sheetId="3" state="visible" r:id="rId4"/>
  </sheets>
  <definedNames>
    <definedName function="false" hidden="false" localSheetId="2" name="_xlnm.Print_Area" vbProcedure="false">'Наставна евиденција'!$A$1:$S$65</definedName>
    <definedName function="false" hidden="false" localSheetId="1" name="_xlnm.Print_Area" vbProcedure="false">Присуство!$A$1:$U$66</definedName>
    <definedName function="false" hidden="true" localSheetId="1" name="_xlnm._FilterDatabase" vbProcedure="false">Присуство!$B$6:$U$66</definedName>
    <definedName function="false" hidden="false" localSheetId="0" name="_xlnm.Print_Area" vbProcedure="false">Списак!$A$1:$G$50</definedName>
    <definedName function="false" hidden="false" localSheetId="0" name="Excel_BuiltIn__FilterDatabase" vbProcedure="false">Списак!$B$9:$G$6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Е В И Д Е Н Ц И Ј А  О  И З В О Ђ Е Њ У  Н А С Т А В Е</t>
  </si>
  <si>
    <t xml:space="preserve">2022/2023</t>
  </si>
  <si>
    <t xml:space="preserve">ПРЕДМЕТ: </t>
  </si>
  <si>
    <t xml:space="preserve">И Н Ж Е Њ Е Р С К А   Г Е О Д Е З И Ј А   1</t>
  </si>
  <si>
    <t xml:space="preserve">Семестар:</t>
  </si>
  <si>
    <t xml:space="preserve">Група:</t>
  </si>
  <si>
    <t xml:space="preserve">1 и 2</t>
  </si>
  <si>
    <t xml:space="preserve">Учионица:</t>
  </si>
  <si>
    <t xml:space="preserve">Сатница:</t>
  </si>
  <si>
    <t xml:space="preserve">Облик наставе:</t>
  </si>
  <si>
    <t xml:space="preserve">Наставник:</t>
  </si>
  <si>
    <t xml:space="preserve">Проф. др Загорка Госпавић, дипл. инж. геод.</t>
  </si>
  <si>
    <t xml:space="preserve">Сарадник:</t>
  </si>
  <si>
    <t xml:space="preserve">в. асистент Славко Васиљевић, мастер инж.геод.</t>
  </si>
  <si>
    <t xml:space="preserve">Тематска јединица </t>
  </si>
  <si>
    <t xml:space="preserve">Датум одржавања часова</t>
  </si>
  <si>
    <t xml:space="preserve">Редни број</t>
  </si>
  <si>
    <t xml:space="preserve">Број индекса</t>
  </si>
  <si>
    <t xml:space="preserve">Презиме и име</t>
  </si>
  <si>
    <t xml:space="preserve">__. седмица </t>
  </si>
  <si>
    <t xml:space="preserve">__. седмица</t>
  </si>
  <si>
    <t xml:space="preserve">__. Седмица2</t>
  </si>
  <si>
    <t xml:space="preserve">4. седмица</t>
  </si>
  <si>
    <t xml:space="preserve">27/21</t>
  </si>
  <si>
    <t xml:space="preserve">Кречар Ивана</t>
  </si>
  <si>
    <t xml:space="preserve">30/21</t>
  </si>
  <si>
    <t xml:space="preserve">Бурсаћ Тијана</t>
  </si>
  <si>
    <t xml:space="preserve">01/20</t>
  </si>
  <si>
    <t xml:space="preserve">Ђурђевић Марко</t>
  </si>
  <si>
    <t xml:space="preserve">29/21</t>
  </si>
  <si>
    <t xml:space="preserve">Вокић Александра</t>
  </si>
  <si>
    <t xml:space="preserve">03/20</t>
  </si>
  <si>
    <t xml:space="preserve">Благојевић Наташа</t>
  </si>
  <si>
    <t xml:space="preserve">33/21</t>
  </si>
  <si>
    <t xml:space="preserve">Кантар Немања</t>
  </si>
  <si>
    <t xml:space="preserve">28/21</t>
  </si>
  <si>
    <t xml:space="preserve">Тешић Алекснадар</t>
  </si>
  <si>
    <t xml:space="preserve">sara.lukic@student.aggf.unibl.org</t>
  </si>
  <si>
    <t xml:space="preserve">31/21</t>
  </si>
  <si>
    <t xml:space="preserve">Голубовић Бобан</t>
  </si>
  <si>
    <t xml:space="preserve">21/20</t>
  </si>
  <si>
    <t xml:space="preserve">Јуричевић Антонио</t>
  </si>
  <si>
    <t xml:space="preserve">Датум</t>
  </si>
  <si>
    <t xml:space="preserve">Потпис сарадника:</t>
  </si>
  <si>
    <t xml:space="preserve">ПРЕДМЕТ: ИНЖЕЊЕРСКА ГЕОДЕЗИЈА 1</t>
  </si>
  <si>
    <t xml:space="preserve">ЕВИДЕНЦИЈА ПРИСУСТВА НАСТАВИ</t>
  </si>
  <si>
    <t xml:space="preserve">ECTS: 5, обавезни</t>
  </si>
  <si>
    <t xml:space="preserve">Наставник: </t>
  </si>
  <si>
    <t xml:space="preserve">Школска година: 2020/2021.</t>
  </si>
  <si>
    <t xml:space="preserve">в. асс Славко Васиљевић, мастер инж. геод.</t>
  </si>
  <si>
    <t xml:space="preserve">РАДНА СЕДМИЦА</t>
  </si>
  <si>
    <t xml:space="preserve">24</t>
  </si>
  <si>
    <t xml:space="preserve">Број идекс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УКУПНО ЧАСОВА</t>
  </si>
  <si>
    <t xml:space="preserve">ПРОЦЕНАТ</t>
  </si>
  <si>
    <t xml:space="preserve">ПОЕНИ</t>
  </si>
  <si>
    <t xml:space="preserve">ПРЕДМЕТ:  ИНЖЕЊЕРСКА ГЕОДЕЗИЈА 2</t>
  </si>
  <si>
    <t xml:space="preserve">НАСТАВНА ЕВИДЕНЦИЈА</t>
  </si>
  <si>
    <t xml:space="preserve">Школска година: 2023/2024.</t>
  </si>
  <si>
    <t xml:space="preserve">в. асистент Славко Васиљевић, мастер инж. геод.</t>
  </si>
  <si>
    <t xml:space="preserve">Број пријаве</t>
  </si>
  <si>
    <t xml:space="preserve">Статус студента             (С-слушали, О-обнова)</t>
  </si>
  <si>
    <t xml:space="preserve">Присуство настави             (макс. 5 поена)</t>
  </si>
  <si>
    <t xml:space="preserve">Елаборат вјежби                                 (макс. 5 поена)</t>
  </si>
  <si>
    <t xml:space="preserve">Датум овјере Елабората</t>
  </si>
  <si>
    <t xml:space="preserve">Први колоквијум                                  (макс. 25 поена)</t>
  </si>
  <si>
    <t xml:space="preserve">Датум рада Првог колоквијума</t>
  </si>
  <si>
    <t xml:space="preserve">Други колоквијум                                  (макс. 25 поена)</t>
  </si>
  <si>
    <t xml:space="preserve">Датум рада Другог колоквијума</t>
  </si>
  <si>
    <t xml:space="preserve">Рачунски дио испита                                  (макс. 50 поена)</t>
  </si>
  <si>
    <t xml:space="preserve">Датум рада Рачунског дијела испита</t>
  </si>
  <si>
    <t xml:space="preserve">УКУПНО ПИСМЕНИ                      (макс. 50 поена)</t>
  </si>
  <si>
    <t xml:space="preserve">ЗАВРШНИ ИСПИТ                    (макс. 40 поена)</t>
  </si>
  <si>
    <t xml:space="preserve">Датум завршног испита</t>
  </si>
  <si>
    <t xml:space="preserve">УКУПНО ПОЕНА</t>
  </si>
  <si>
    <t xml:space="preserve">КОНАЧНА ОЦЈЕНА</t>
  </si>
  <si>
    <t xml:space="preserve">С</t>
  </si>
  <si>
    <t xml:space="preserve">24.05.2024.</t>
  </si>
  <si>
    <t xml:space="preserve">19.06.2024.</t>
  </si>
  <si>
    <t xml:space="preserve">17/20</t>
  </si>
  <si>
    <t xml:space="preserve">Вујић Дајана </t>
  </si>
  <si>
    <t xml:space="preserve">13.06.2024.</t>
  </si>
  <si>
    <t xml:space="preserve">03.07.2024.</t>
  </si>
  <si>
    <t xml:space="preserve">Дујаковић Ивана</t>
  </si>
  <si>
    <t xml:space="preserve">20/20</t>
  </si>
  <si>
    <t xml:space="preserve">Косић Огњен</t>
  </si>
  <si>
    <t xml:space="preserve">04/20</t>
  </si>
  <si>
    <t xml:space="preserve">Пејић Владимир</t>
  </si>
  <si>
    <t xml:space="preserve">22/20</t>
  </si>
  <si>
    <t xml:space="preserve">Радешић Драгана</t>
  </si>
  <si>
    <t xml:space="preserve">29/23</t>
  </si>
  <si>
    <t xml:space="preserve">Радешић Јована</t>
  </si>
  <si>
    <t xml:space="preserve">07/20</t>
  </si>
  <si>
    <t xml:space="preserve">Томић Ник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[$-C1A]d/\ mmmm\ yyyy;@"/>
    <numFmt numFmtId="169" formatCode="0.0"/>
    <numFmt numFmtId="17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Times New Roman"/>
      <family val="1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000000"/>
      <name val="Times New Roman"/>
      <family val="1"/>
    </font>
    <font>
      <b val="true"/>
      <sz val="18"/>
      <name val="Times New Roman"/>
      <family val="1"/>
    </font>
    <font>
      <sz val="12"/>
      <color rgb="FF969696"/>
      <name val="Times New Roman"/>
      <family val="1"/>
    </font>
    <font>
      <sz val="14"/>
      <color rgb="FF969696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26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5"/>
      <name val="Times New Roman"/>
      <family val="1"/>
    </font>
    <font>
      <sz val="12"/>
      <color rgb="FF000000"/>
      <name val="Times New Roman"/>
      <family val="1"/>
    </font>
    <font>
      <sz val="15"/>
      <name val="Times New Roman"/>
      <family val="1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7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5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5" borderId="6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4" borderId="6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5" borderId="5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5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5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4" borderId="3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2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6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8640</xdr:colOff>
      <xdr:row>0</xdr:row>
      <xdr:rowOff>1104840</xdr:rowOff>
    </xdr:to>
    <xdr:pic>
      <xdr:nvPicPr>
        <xdr:cNvPr id="0" name="Picture 5" descr="memo novi kraj gore"/>
        <xdr:cNvPicPr/>
      </xdr:nvPicPr>
      <xdr:blipFill>
        <a:blip r:embed="rId1"/>
        <a:stretch/>
      </xdr:blipFill>
      <xdr:spPr>
        <a:xfrm>
          <a:off x="0" y="0"/>
          <a:ext cx="9232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8</xdr:col>
      <xdr:colOff>472680</xdr:colOff>
      <xdr:row>0</xdr:row>
      <xdr:rowOff>989640</xdr:rowOff>
    </xdr:to>
    <xdr:pic>
      <xdr:nvPicPr>
        <xdr:cNvPr id="1" name="Picture 4" descr="memo novi kraj gore"/>
        <xdr:cNvPicPr/>
      </xdr:nvPicPr>
      <xdr:blipFill>
        <a:blip r:embed="rId1"/>
        <a:stretch/>
      </xdr:blipFill>
      <xdr:spPr>
        <a:xfrm>
          <a:off x="0" y="181080"/>
          <a:ext cx="67395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0</xdr:rowOff>
    </xdr:from>
    <xdr:to>
      <xdr:col>8</xdr:col>
      <xdr:colOff>946800</xdr:colOff>
      <xdr:row>0</xdr:row>
      <xdr:rowOff>1239840</xdr:rowOff>
    </xdr:to>
    <xdr:pic>
      <xdr:nvPicPr>
        <xdr:cNvPr id="2" name="Picture 4" descr="memo novi kraj gore"/>
        <xdr:cNvPicPr/>
      </xdr:nvPicPr>
      <xdr:blipFill>
        <a:blip r:embed="rId1"/>
        <a:stretch/>
      </xdr:blipFill>
      <xdr:spPr>
        <a:xfrm>
          <a:off x="0" y="122400"/>
          <a:ext cx="986292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.lukic@student.aggf.unibl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0" activeCellId="0" sqref="C10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42.99"/>
    <col collapsed="false" customWidth="true" hidden="false" outlineLevel="0" max="4" min="4" style="2" width="30.7"/>
    <col collapsed="false" customWidth="true" hidden="false" outlineLevel="0" max="5" min="5" style="1" width="30.7"/>
    <col collapsed="false" customWidth="true" hidden="false" outlineLevel="0" max="6" min="6" style="3" width="30.7"/>
    <col collapsed="false" customWidth="true" hidden="false" outlineLevel="0" max="7" min="7" style="3" width="32.14"/>
    <col collapsed="false" customWidth="true" hidden="false" outlineLevel="0" max="12" min="8" style="1" width="11.7"/>
    <col collapsed="false" customWidth="false" hidden="false" outlineLevel="0" max="257" min="13" style="1" width="9.14"/>
  </cols>
  <sheetData>
    <row r="1" customFormat="false" ht="87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5" t="s">
        <v>0</v>
      </c>
      <c r="B2" s="5"/>
      <c r="C2" s="6"/>
      <c r="D2" s="7"/>
      <c r="E2" s="0"/>
      <c r="F2" s="8"/>
      <c r="G2" s="9" t="s">
        <v>1</v>
      </c>
    </row>
    <row r="3" s="14" customFormat="true" ht="33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2" t="s">
        <v>4</v>
      </c>
      <c r="G3" s="13" t="n">
        <v>5</v>
      </c>
    </row>
    <row r="4" s="14" customFormat="true" ht="19.9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8"/>
      <c r="F4" s="18" t="s">
        <v>8</v>
      </c>
      <c r="G4" s="19"/>
    </row>
    <row r="5" s="14" customFormat="true" ht="25.15" hidden="false" customHeight="true" outlineLevel="0" collapsed="false">
      <c r="A5" s="20" t="s">
        <v>9</v>
      </c>
      <c r="B5" s="20"/>
      <c r="C5" s="21"/>
      <c r="D5" s="22" t="s">
        <v>10</v>
      </c>
      <c r="E5" s="23" t="s">
        <v>11</v>
      </c>
      <c r="F5" s="23"/>
      <c r="G5" s="24"/>
    </row>
    <row r="6" s="14" customFormat="true" ht="25.15" hidden="false" customHeight="true" outlineLevel="0" collapsed="false">
      <c r="A6" s="20"/>
      <c r="B6" s="20"/>
      <c r="C6" s="21"/>
      <c r="D6" s="25" t="s">
        <v>12</v>
      </c>
      <c r="E6" s="26" t="s">
        <v>13</v>
      </c>
      <c r="F6" s="27"/>
      <c r="G6" s="28"/>
    </row>
    <row r="7" s="14" customFormat="true" ht="132" hidden="false" customHeight="true" outlineLevel="0" collapsed="false">
      <c r="A7" s="29" t="s">
        <v>14</v>
      </c>
      <c r="B7" s="29"/>
      <c r="C7" s="29"/>
      <c r="D7" s="30"/>
      <c r="E7" s="31"/>
      <c r="F7" s="31"/>
      <c r="G7" s="32"/>
    </row>
    <row r="8" customFormat="false" ht="19.9" hidden="false" customHeight="true" outlineLevel="0" collapsed="false">
      <c r="A8" s="33" t="s">
        <v>15</v>
      </c>
      <c r="B8" s="33"/>
      <c r="C8" s="33"/>
      <c r="D8" s="34"/>
      <c r="E8" s="35"/>
      <c r="F8" s="35"/>
      <c r="G8" s="36"/>
    </row>
    <row r="9" customFormat="false" ht="25.15" hidden="false" customHeight="true" outlineLevel="0" collapsed="false">
      <c r="A9" s="37" t="s">
        <v>16</v>
      </c>
      <c r="B9" s="38" t="s">
        <v>17</v>
      </c>
      <c r="C9" s="39" t="s">
        <v>18</v>
      </c>
      <c r="D9" s="40" t="s">
        <v>19</v>
      </c>
      <c r="E9" s="41" t="s">
        <v>20</v>
      </c>
      <c r="F9" s="41" t="s">
        <v>21</v>
      </c>
      <c r="G9" s="42" t="s">
        <v>22</v>
      </c>
    </row>
    <row r="10" customFormat="false" ht="30" hidden="false" customHeight="true" outlineLevel="0" collapsed="false">
      <c r="A10" s="43" t="n">
        <v>1</v>
      </c>
      <c r="B10" s="44" t="s">
        <v>23</v>
      </c>
      <c r="C10" s="45" t="s">
        <v>24</v>
      </c>
      <c r="D10" s="46" t="n">
        <v>1</v>
      </c>
      <c r="E10" s="47"/>
      <c r="F10" s="48"/>
      <c r="G10" s="49"/>
    </row>
    <row r="11" customFormat="false" ht="30" hidden="false" customHeight="true" outlineLevel="0" collapsed="false">
      <c r="A11" s="50" t="n">
        <v>2</v>
      </c>
      <c r="B11" s="51" t="s">
        <v>25</v>
      </c>
      <c r="C11" s="52" t="s">
        <v>26</v>
      </c>
      <c r="D11" s="53" t="n">
        <v>1</v>
      </c>
      <c r="E11" s="54"/>
      <c r="F11" s="55"/>
      <c r="G11" s="56"/>
    </row>
    <row r="12" customFormat="false" ht="30" hidden="false" customHeight="true" outlineLevel="0" collapsed="false">
      <c r="A12" s="50" t="n">
        <v>3</v>
      </c>
      <c r="B12" s="51" t="s">
        <v>27</v>
      </c>
      <c r="C12" s="52" t="s">
        <v>28</v>
      </c>
      <c r="D12" s="53" t="n">
        <v>1</v>
      </c>
      <c r="E12" s="54"/>
      <c r="F12" s="55"/>
      <c r="G12" s="56"/>
    </row>
    <row r="13" customFormat="false" ht="30" hidden="false" customHeight="true" outlineLevel="0" collapsed="false">
      <c r="A13" s="50" t="n">
        <v>4</v>
      </c>
      <c r="B13" s="51" t="s">
        <v>29</v>
      </c>
      <c r="C13" s="52" t="s">
        <v>30</v>
      </c>
      <c r="D13" s="53" t="n">
        <v>1</v>
      </c>
      <c r="E13" s="57"/>
      <c r="F13" s="58"/>
      <c r="G13" s="59"/>
    </row>
    <row r="14" customFormat="false" ht="30" hidden="false" customHeight="true" outlineLevel="0" collapsed="false">
      <c r="A14" s="50" t="n">
        <v>5</v>
      </c>
      <c r="B14" s="51" t="s">
        <v>31</v>
      </c>
      <c r="C14" s="52" t="s">
        <v>32</v>
      </c>
      <c r="D14" s="53" t="n">
        <v>1</v>
      </c>
      <c r="E14" s="57"/>
      <c r="F14" s="58"/>
      <c r="G14" s="59"/>
    </row>
    <row r="15" customFormat="false" ht="30" hidden="false" customHeight="true" outlineLevel="0" collapsed="false">
      <c r="A15" s="50" t="n">
        <v>6</v>
      </c>
      <c r="B15" s="60" t="s">
        <v>33</v>
      </c>
      <c r="C15" s="52" t="s">
        <v>34</v>
      </c>
      <c r="D15" s="53" t="n">
        <v>1</v>
      </c>
      <c r="E15" s="57"/>
      <c r="F15" s="58"/>
      <c r="G15" s="59"/>
    </row>
    <row r="16" customFormat="false" ht="30" hidden="false" customHeight="true" outlineLevel="0" collapsed="false">
      <c r="A16" s="50" t="n">
        <v>7</v>
      </c>
      <c r="B16" s="60" t="s">
        <v>35</v>
      </c>
      <c r="C16" s="52" t="s">
        <v>36</v>
      </c>
      <c r="D16" s="53" t="n">
        <v>1</v>
      </c>
      <c r="E16" s="61" t="s">
        <v>37</v>
      </c>
      <c r="F16" s="58"/>
      <c r="G16" s="59"/>
    </row>
    <row r="17" customFormat="false" ht="30" hidden="false" customHeight="true" outlineLevel="0" collapsed="false">
      <c r="A17" s="50" t="n">
        <v>8</v>
      </c>
      <c r="B17" s="51" t="s">
        <v>38</v>
      </c>
      <c r="C17" s="52" t="s">
        <v>39</v>
      </c>
      <c r="D17" s="53" t="n">
        <v>2</v>
      </c>
      <c r="E17" s="54"/>
      <c r="F17" s="55"/>
      <c r="G17" s="56"/>
    </row>
    <row r="18" customFormat="false" ht="30" hidden="false" customHeight="true" outlineLevel="0" collapsed="false">
      <c r="A18" s="50" t="n">
        <v>9</v>
      </c>
      <c r="B18" s="60" t="s">
        <v>40</v>
      </c>
      <c r="C18" s="52" t="s">
        <v>41</v>
      </c>
      <c r="D18" s="53" t="n">
        <v>2</v>
      </c>
      <c r="E18" s="57"/>
      <c r="F18" s="58"/>
      <c r="G18" s="59"/>
    </row>
    <row r="19" customFormat="false" ht="30" hidden="false" customHeight="true" outlineLevel="0" collapsed="false">
      <c r="A19" s="50" t="n">
        <v>10</v>
      </c>
      <c r="B19" s="60"/>
      <c r="C19" s="62"/>
      <c r="D19" s="53" t="n">
        <v>2</v>
      </c>
      <c r="E19" s="57"/>
      <c r="F19" s="58"/>
      <c r="G19" s="59"/>
    </row>
    <row r="20" customFormat="false" ht="30" hidden="false" customHeight="true" outlineLevel="0" collapsed="false">
      <c r="A20" s="50" t="n">
        <v>11</v>
      </c>
      <c r="B20" s="60"/>
      <c r="C20" s="52"/>
      <c r="D20" s="53" t="n">
        <v>2</v>
      </c>
      <c r="E20" s="57"/>
      <c r="F20" s="58"/>
      <c r="G20" s="59"/>
    </row>
    <row r="21" customFormat="false" ht="30" hidden="false" customHeight="true" outlineLevel="0" collapsed="false">
      <c r="A21" s="50" t="n">
        <v>12</v>
      </c>
      <c r="B21" s="60"/>
      <c r="C21" s="52"/>
      <c r="D21" s="53" t="n">
        <v>2</v>
      </c>
      <c r="E21" s="57"/>
      <c r="F21" s="58"/>
      <c r="G21" s="59"/>
    </row>
    <row r="22" customFormat="false" ht="30" hidden="false" customHeight="true" outlineLevel="0" collapsed="false">
      <c r="A22" s="50" t="n">
        <v>13</v>
      </c>
      <c r="B22" s="60"/>
      <c r="C22" s="52"/>
      <c r="D22" s="53" t="n">
        <v>2</v>
      </c>
      <c r="E22" s="57"/>
      <c r="F22" s="58"/>
      <c r="G22" s="59"/>
    </row>
    <row r="23" customFormat="false" ht="30" hidden="false" customHeight="true" outlineLevel="0" collapsed="false">
      <c r="A23" s="50" t="n">
        <v>14</v>
      </c>
      <c r="B23" s="60"/>
      <c r="C23" s="52"/>
      <c r="D23" s="53" t="n">
        <v>2</v>
      </c>
      <c r="E23" s="57"/>
      <c r="F23" s="58"/>
      <c r="G23" s="59"/>
    </row>
    <row r="24" customFormat="false" ht="30" hidden="false" customHeight="true" outlineLevel="0" collapsed="false">
      <c r="A24" s="50" t="n">
        <v>15</v>
      </c>
      <c r="B24" s="51"/>
      <c r="C24" s="63"/>
      <c r="D24" s="53" t="n">
        <v>2</v>
      </c>
      <c r="E24" s="54"/>
      <c r="F24" s="55"/>
      <c r="G24" s="56"/>
    </row>
    <row r="25" customFormat="false" ht="30" hidden="false" customHeight="true" outlineLevel="0" collapsed="false">
      <c r="A25" s="50" t="n">
        <v>16</v>
      </c>
      <c r="B25" s="64"/>
      <c r="C25" s="65"/>
      <c r="D25" s="66"/>
      <c r="E25" s="67"/>
      <c r="F25" s="55"/>
      <c r="G25" s="56"/>
    </row>
    <row r="26" customFormat="false" ht="30" hidden="false" customHeight="true" outlineLevel="0" collapsed="false">
      <c r="A26" s="50" t="n">
        <v>17</v>
      </c>
      <c r="B26" s="68"/>
      <c r="C26" s="69"/>
      <c r="D26" s="66"/>
      <c r="E26" s="70"/>
      <c r="F26" s="58"/>
      <c r="G26" s="59"/>
    </row>
    <row r="27" customFormat="false" ht="30" hidden="false" customHeight="true" outlineLevel="0" collapsed="false">
      <c r="A27" s="50" t="n">
        <v>18</v>
      </c>
      <c r="B27" s="68"/>
      <c r="C27" s="65"/>
      <c r="D27" s="66"/>
      <c r="E27" s="70"/>
      <c r="F27" s="58"/>
      <c r="G27" s="59"/>
    </row>
    <row r="28" customFormat="false" ht="30" hidden="false" customHeight="true" outlineLevel="0" collapsed="false">
      <c r="A28" s="50" t="n">
        <v>19</v>
      </c>
      <c r="B28" s="68"/>
      <c r="C28" s="65"/>
      <c r="D28" s="66"/>
      <c r="E28" s="70"/>
      <c r="F28" s="58"/>
      <c r="G28" s="59"/>
    </row>
    <row r="29" customFormat="false" ht="30" hidden="false" customHeight="true" outlineLevel="0" collapsed="false">
      <c r="A29" s="50" t="n">
        <v>20</v>
      </c>
      <c r="B29" s="68"/>
      <c r="C29" s="65"/>
      <c r="D29" s="66"/>
      <c r="E29" s="70"/>
      <c r="F29" s="58"/>
      <c r="G29" s="59"/>
    </row>
    <row r="30" customFormat="false" ht="30" hidden="false" customHeight="true" outlineLevel="0" collapsed="false">
      <c r="A30" s="50" t="n">
        <v>21</v>
      </c>
      <c r="B30" s="71"/>
      <c r="C30" s="65"/>
      <c r="D30" s="66"/>
      <c r="E30" s="72"/>
      <c r="F30" s="73"/>
      <c r="G30" s="74"/>
    </row>
    <row r="31" customFormat="false" ht="30" hidden="false" customHeight="true" outlineLevel="0" collapsed="false">
      <c r="A31" s="50" t="n">
        <v>22</v>
      </c>
      <c r="B31" s="71"/>
      <c r="C31" s="65"/>
      <c r="D31" s="66"/>
      <c r="E31" s="70"/>
      <c r="F31" s="55"/>
      <c r="G31" s="56"/>
    </row>
    <row r="32" customFormat="false" ht="30" hidden="false" customHeight="true" outlineLevel="0" collapsed="false">
      <c r="A32" s="50" t="n">
        <v>23</v>
      </c>
      <c r="B32" s="71"/>
      <c r="C32" s="65"/>
      <c r="D32" s="66"/>
      <c r="E32" s="70"/>
      <c r="F32" s="58"/>
      <c r="G32" s="59"/>
    </row>
    <row r="33" customFormat="false" ht="30" hidden="false" customHeight="true" outlineLevel="0" collapsed="false">
      <c r="A33" s="50" t="n">
        <v>24</v>
      </c>
      <c r="B33" s="71"/>
      <c r="C33" s="65"/>
      <c r="D33" s="66"/>
      <c r="E33" s="72"/>
      <c r="F33" s="73"/>
      <c r="G33" s="74"/>
    </row>
    <row r="34" customFormat="false" ht="30" hidden="false" customHeight="true" outlineLevel="0" collapsed="false">
      <c r="A34" s="50" t="n">
        <v>25</v>
      </c>
      <c r="B34" s="71"/>
      <c r="C34" s="65"/>
      <c r="D34" s="53" t="n">
        <v>2</v>
      </c>
      <c r="E34" s="70"/>
      <c r="F34" s="75"/>
      <c r="G34" s="76"/>
    </row>
    <row r="35" customFormat="false" ht="30" hidden="false" customHeight="true" outlineLevel="0" collapsed="false">
      <c r="A35" s="50" t="n">
        <v>26</v>
      </c>
      <c r="B35" s="71"/>
      <c r="C35" s="65"/>
      <c r="D35" s="77"/>
      <c r="E35" s="67"/>
      <c r="F35" s="55"/>
      <c r="G35" s="56"/>
    </row>
    <row r="36" customFormat="false" ht="30" hidden="false" customHeight="true" outlineLevel="0" collapsed="false">
      <c r="A36" s="50" t="n">
        <v>27</v>
      </c>
      <c r="B36" s="78"/>
      <c r="C36" s="65"/>
      <c r="D36" s="77"/>
      <c r="E36" s="67"/>
      <c r="F36" s="55"/>
      <c r="G36" s="56"/>
    </row>
    <row r="37" customFormat="false" ht="30" hidden="false" customHeight="true" outlineLevel="0" collapsed="false">
      <c r="A37" s="50" t="n">
        <v>28</v>
      </c>
      <c r="B37" s="78"/>
      <c r="C37" s="65"/>
      <c r="D37" s="77"/>
      <c r="E37" s="67"/>
      <c r="F37" s="55"/>
      <c r="G37" s="56"/>
    </row>
    <row r="38" customFormat="false" ht="30" hidden="false" customHeight="true" outlineLevel="0" collapsed="false">
      <c r="A38" s="50" t="n">
        <v>29</v>
      </c>
      <c r="B38" s="78"/>
      <c r="C38" s="65"/>
      <c r="D38" s="77"/>
      <c r="E38" s="67"/>
      <c r="F38" s="55"/>
      <c r="G38" s="56"/>
    </row>
    <row r="39" customFormat="false" ht="30" hidden="false" customHeight="true" outlineLevel="0" collapsed="false">
      <c r="A39" s="50" t="n">
        <v>30</v>
      </c>
      <c r="B39" s="78"/>
      <c r="C39" s="65"/>
      <c r="D39" s="77"/>
      <c r="E39" s="67"/>
      <c r="F39" s="55"/>
      <c r="G39" s="56"/>
    </row>
    <row r="40" customFormat="false" ht="30" hidden="false" customHeight="true" outlineLevel="0" collapsed="false">
      <c r="A40" s="50" t="n">
        <v>31</v>
      </c>
      <c r="B40" s="68"/>
      <c r="C40" s="65"/>
      <c r="D40" s="79"/>
      <c r="E40" s="70"/>
      <c r="F40" s="58"/>
      <c r="G40" s="59"/>
    </row>
    <row r="41" customFormat="false" ht="30" hidden="false" customHeight="true" outlineLevel="0" collapsed="false">
      <c r="A41" s="50" t="n">
        <v>32</v>
      </c>
      <c r="B41" s="71"/>
      <c r="C41" s="65"/>
      <c r="D41" s="80"/>
      <c r="E41" s="81"/>
      <c r="F41" s="55"/>
      <c r="G41" s="56"/>
    </row>
    <row r="42" customFormat="false" ht="30" hidden="false" customHeight="true" outlineLevel="0" collapsed="false">
      <c r="A42" s="50" t="n">
        <v>33</v>
      </c>
      <c r="B42" s="71"/>
      <c r="C42" s="65"/>
      <c r="D42" s="80"/>
      <c r="E42" s="81"/>
      <c r="F42" s="55"/>
      <c r="G42" s="56"/>
    </row>
    <row r="43" customFormat="false" ht="30" hidden="false" customHeight="true" outlineLevel="0" collapsed="false">
      <c r="A43" s="50" t="n">
        <v>34</v>
      </c>
      <c r="B43" s="71"/>
      <c r="C43" s="65"/>
      <c r="D43" s="80"/>
      <c r="E43" s="81"/>
      <c r="F43" s="58"/>
      <c r="G43" s="59"/>
    </row>
    <row r="44" customFormat="false" ht="30" hidden="false" customHeight="true" outlineLevel="0" collapsed="false">
      <c r="A44" s="50" t="n">
        <v>35</v>
      </c>
      <c r="B44" s="71"/>
      <c r="C44" s="65"/>
      <c r="D44" s="82"/>
      <c r="E44" s="83"/>
      <c r="F44" s="73"/>
      <c r="G44" s="74"/>
    </row>
    <row r="45" customFormat="false" ht="30" hidden="false" customHeight="true" outlineLevel="0" collapsed="false">
      <c r="A45" s="50" t="n">
        <v>36</v>
      </c>
      <c r="B45" s="71"/>
      <c r="C45" s="65"/>
      <c r="D45" s="82"/>
      <c r="E45" s="83"/>
      <c r="F45" s="73"/>
      <c r="G45" s="74"/>
    </row>
    <row r="46" customFormat="false" ht="30" hidden="false" customHeight="true" outlineLevel="0" collapsed="false">
      <c r="A46" s="50" t="n">
        <v>37</v>
      </c>
      <c r="B46" s="71"/>
      <c r="C46" s="65"/>
      <c r="D46" s="82"/>
      <c r="E46" s="84"/>
      <c r="F46" s="85"/>
      <c r="G46" s="86"/>
    </row>
    <row r="47" customFormat="false" ht="30" hidden="false" customHeight="true" outlineLevel="0" collapsed="false">
      <c r="A47" s="50" t="n">
        <v>38</v>
      </c>
      <c r="B47" s="71"/>
      <c r="C47" s="65"/>
      <c r="D47" s="82"/>
      <c r="E47" s="83"/>
      <c r="F47" s="73"/>
      <c r="G47" s="74"/>
    </row>
    <row r="48" customFormat="false" ht="30" hidden="false" customHeight="true" outlineLevel="0" collapsed="false">
      <c r="A48" s="50" t="n">
        <v>39</v>
      </c>
      <c r="B48" s="71"/>
      <c r="C48" s="65"/>
      <c r="D48" s="82"/>
      <c r="E48" s="83"/>
      <c r="F48" s="73"/>
      <c r="G48" s="74"/>
    </row>
    <row r="49" customFormat="false" ht="30" hidden="false" customHeight="true" outlineLevel="0" collapsed="false">
      <c r="A49" s="50" t="n">
        <v>40</v>
      </c>
      <c r="B49" s="71"/>
      <c r="C49" s="65"/>
      <c r="D49" s="82"/>
      <c r="E49" s="83"/>
      <c r="F49" s="73"/>
      <c r="G49" s="74"/>
    </row>
    <row r="50" customFormat="false" ht="26.25" hidden="false" customHeight="false" outlineLevel="0" collapsed="false">
      <c r="A50" s="87" t="s">
        <v>42</v>
      </c>
      <c r="B50" s="88"/>
      <c r="C50" s="89"/>
      <c r="D50" s="90"/>
      <c r="E50" s="87" t="s">
        <v>43</v>
      </c>
      <c r="F50" s="91"/>
      <c r="G50" s="91"/>
    </row>
    <row r="51" s="92" customFormat="true" ht="25.5" hidden="false" customHeight="false" outlineLevel="0" collapsed="false">
      <c r="B51" s="93"/>
      <c r="C51" s="94"/>
      <c r="D51" s="95"/>
      <c r="E51" s="4"/>
      <c r="F51" s="96"/>
      <c r="G51" s="96"/>
    </row>
    <row r="52" s="92" customFormat="true" ht="25.5" hidden="false" customHeight="false" outlineLevel="0" collapsed="false">
      <c r="B52" s="97"/>
      <c r="C52" s="98"/>
      <c r="D52" s="95"/>
      <c r="E52" s="4"/>
      <c r="F52" s="96"/>
      <c r="G52" s="96"/>
    </row>
    <row r="53" s="92" customFormat="true" ht="25.5" hidden="false" customHeight="false" outlineLevel="0" collapsed="false">
      <c r="B53" s="99"/>
      <c r="C53" s="100"/>
      <c r="D53" s="95"/>
      <c r="E53" s="101"/>
      <c r="F53" s="96"/>
      <c r="G53" s="96"/>
    </row>
    <row r="54" s="92" customFormat="true" ht="25.5" hidden="false" customHeight="false" outlineLevel="0" collapsed="false">
      <c r="B54" s="93"/>
      <c r="C54" s="94"/>
      <c r="D54" s="95"/>
      <c r="E54" s="101"/>
      <c r="F54" s="96"/>
      <c r="G54" s="96"/>
    </row>
    <row r="55" s="92" customFormat="true" ht="25.5" hidden="false" customHeight="false" outlineLevel="0" collapsed="false">
      <c r="B55" s="93"/>
      <c r="C55" s="94"/>
      <c r="D55" s="95"/>
      <c r="E55" s="4"/>
      <c r="F55" s="96"/>
      <c r="G55" s="96"/>
    </row>
    <row r="56" s="92" customFormat="true" ht="25.5" hidden="false" customHeight="false" outlineLevel="0" collapsed="false">
      <c r="B56" s="97"/>
      <c r="C56" s="98"/>
      <c r="D56" s="95"/>
      <c r="E56" s="101"/>
      <c r="F56" s="96"/>
      <c r="G56" s="96"/>
    </row>
    <row r="57" s="92" customFormat="true" ht="25.5" hidden="false" customHeight="false" outlineLevel="0" collapsed="false">
      <c r="B57" s="102"/>
      <c r="C57" s="100"/>
      <c r="D57" s="95"/>
      <c r="E57" s="101"/>
      <c r="F57" s="96"/>
      <c r="G57" s="96"/>
    </row>
    <row r="58" s="92" customFormat="true" ht="25.5" hidden="false" customHeight="false" outlineLevel="0" collapsed="false">
      <c r="B58" s="93"/>
      <c r="C58" s="94"/>
      <c r="D58" s="95"/>
      <c r="E58" s="101"/>
      <c r="F58" s="96"/>
      <c r="G58" s="96"/>
    </row>
    <row r="59" s="92" customFormat="true" ht="25.5" hidden="false" customHeight="false" outlineLevel="0" collapsed="false">
      <c r="B59" s="93"/>
      <c r="C59" s="94"/>
      <c r="D59" s="95"/>
      <c r="E59" s="101"/>
      <c r="F59" s="96"/>
      <c r="G59" s="96"/>
    </row>
    <row r="60" s="92" customFormat="true" ht="25.5" hidden="false" customHeight="false" outlineLevel="0" collapsed="false">
      <c r="B60" s="93"/>
      <c r="C60" s="94"/>
      <c r="D60" s="95"/>
      <c r="E60" s="101"/>
      <c r="F60" s="96"/>
      <c r="G60" s="96"/>
    </row>
    <row r="61" s="92" customFormat="true" ht="25.5" hidden="false" customHeight="false" outlineLevel="0" collapsed="false">
      <c r="B61" s="99"/>
      <c r="C61" s="100"/>
      <c r="D61" s="95"/>
      <c r="E61" s="101"/>
      <c r="F61" s="96"/>
      <c r="G61" s="96"/>
    </row>
    <row r="62" s="92" customFormat="true" ht="25.5" hidden="false" customHeight="false" outlineLevel="0" collapsed="false">
      <c r="B62" s="93"/>
      <c r="C62" s="94"/>
      <c r="D62" s="95"/>
      <c r="E62" s="101"/>
      <c r="F62" s="96"/>
      <c r="G62" s="96"/>
    </row>
    <row r="63" s="92" customFormat="true" ht="25.5" hidden="false" customHeight="false" outlineLevel="0" collapsed="false">
      <c r="B63" s="93"/>
      <c r="C63" s="94"/>
      <c r="D63" s="95"/>
      <c r="E63" s="101"/>
      <c r="F63" s="96"/>
      <c r="G63" s="96"/>
    </row>
    <row r="64" s="103" customFormat="true" ht="12.75" hidden="false" customHeight="false" outlineLevel="0" collapsed="false">
      <c r="D64" s="104"/>
      <c r="F64" s="105"/>
      <c r="G64" s="105"/>
    </row>
  </sheetData>
  <mergeCells count="8">
    <mergeCell ref="A1:G1"/>
    <mergeCell ref="A3:B3"/>
    <mergeCell ref="C3:E3"/>
    <mergeCell ref="A4:B4"/>
    <mergeCell ref="A5:B6"/>
    <mergeCell ref="C5:C6"/>
    <mergeCell ref="A7:C7"/>
    <mergeCell ref="A8:C8"/>
  </mergeCells>
  <hyperlinks>
    <hyperlink ref="E16" r:id="rId1" display="sara.lukic@student.aggf.unibl.org"/>
  </hyperlink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56"/>
    <col collapsed="false" customWidth="true" hidden="false" outlineLevel="0" max="2" min="2" style="106" width="7.14"/>
    <col collapsed="false" customWidth="true" hidden="false" outlineLevel="0" max="3" min="3" style="106" width="41.7"/>
    <col collapsed="false" customWidth="true" hidden="false" outlineLevel="0" max="18" min="4" style="106" width="6.7"/>
    <col collapsed="false" customWidth="true" hidden="false" outlineLevel="0" max="19" min="19" style="106" width="10.28"/>
    <col collapsed="false" customWidth="true" hidden="false" outlineLevel="0" max="20" min="20" style="106" width="6.13"/>
    <col collapsed="false" customWidth="true" hidden="false" outlineLevel="0" max="21" min="21" style="106" width="7.14"/>
    <col collapsed="false" customWidth="false" hidden="false" outlineLevel="0" max="257" min="22" style="106" width="9.14"/>
  </cols>
  <sheetData>
    <row r="1" s="107" customFormat="true" ht="107.25" hidden="false" customHeight="true" outlineLevel="0" collapsed="false">
      <c r="J1" s="108" t="s">
        <v>44</v>
      </c>
      <c r="L1" s="109"/>
      <c r="M1" s="109"/>
      <c r="N1" s="109"/>
      <c r="O1" s="109"/>
      <c r="P1" s="109"/>
      <c r="Q1" s="109"/>
      <c r="X1" s="109"/>
    </row>
    <row r="2" s="107" customFormat="true" ht="42.75" hidden="false" customHeight="true" outlineLevel="0" collapsed="false">
      <c r="A2" s="110" t="s">
        <v>45</v>
      </c>
      <c r="J2" s="111" t="s">
        <v>46</v>
      </c>
      <c r="L2" s="109"/>
      <c r="M2" s="109"/>
      <c r="N2" s="109"/>
      <c r="O2" s="109"/>
      <c r="P2" s="109"/>
      <c r="Q2" s="109"/>
      <c r="X2" s="109"/>
    </row>
    <row r="3" s="107" customFormat="true" ht="25.5" hidden="false" customHeight="true" outlineLevel="0" collapsed="false">
      <c r="I3" s="112"/>
      <c r="J3" s="113" t="s">
        <v>47</v>
      </c>
      <c r="K3" s="114"/>
      <c r="L3" s="115" t="s">
        <v>11</v>
      </c>
      <c r="M3" s="115"/>
      <c r="N3" s="115"/>
      <c r="O3" s="115"/>
      <c r="P3" s="115"/>
      <c r="Q3" s="115"/>
      <c r="R3" s="115"/>
      <c r="S3" s="115"/>
      <c r="T3" s="115"/>
      <c r="U3" s="115"/>
      <c r="X3" s="116"/>
    </row>
    <row r="4" s="107" customFormat="true" ht="31.5" hidden="false" customHeight="true" outlineLevel="0" collapsed="false">
      <c r="A4" s="117" t="s">
        <v>48</v>
      </c>
      <c r="B4" s="118"/>
      <c r="C4" s="118"/>
      <c r="D4" s="118"/>
      <c r="E4" s="118"/>
      <c r="G4" s="118"/>
      <c r="J4" s="119" t="s">
        <v>12</v>
      </c>
      <c r="K4" s="119"/>
      <c r="L4" s="120" t="s">
        <v>49</v>
      </c>
      <c r="M4" s="120"/>
      <c r="N4" s="120"/>
      <c r="O4" s="120"/>
      <c r="P4" s="120"/>
      <c r="Q4" s="120"/>
      <c r="R4" s="120"/>
      <c r="S4" s="120"/>
      <c r="T4" s="120"/>
      <c r="U4" s="120"/>
      <c r="X4" s="109"/>
    </row>
    <row r="5" s="124" customFormat="true" ht="20.25" hidden="false" customHeight="true" outlineLevel="0" collapsed="false">
      <c r="A5" s="121"/>
      <c r="B5" s="121"/>
      <c r="C5" s="121"/>
      <c r="D5" s="122" t="s">
        <v>50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3" t="s">
        <v>51</v>
      </c>
      <c r="T5" s="123"/>
      <c r="U5" s="123"/>
    </row>
    <row r="6" customFormat="false" ht="82.5" hidden="false" customHeight="true" outlineLevel="0" collapsed="false">
      <c r="A6" s="125" t="s">
        <v>16</v>
      </c>
      <c r="B6" s="126" t="s">
        <v>52</v>
      </c>
      <c r="C6" s="127" t="s">
        <v>18</v>
      </c>
      <c r="D6" s="128" t="s">
        <v>53</v>
      </c>
      <c r="E6" s="129" t="s">
        <v>54</v>
      </c>
      <c r="F6" s="129" t="s">
        <v>55</v>
      </c>
      <c r="G6" s="129" t="s">
        <v>56</v>
      </c>
      <c r="H6" s="129" t="s">
        <v>57</v>
      </c>
      <c r="I6" s="129" t="s">
        <v>58</v>
      </c>
      <c r="J6" s="129" t="s">
        <v>59</v>
      </c>
      <c r="K6" s="129" t="s">
        <v>60</v>
      </c>
      <c r="L6" s="129" t="s">
        <v>61</v>
      </c>
      <c r="M6" s="129" t="s">
        <v>62</v>
      </c>
      <c r="N6" s="129" t="s">
        <v>63</v>
      </c>
      <c r="O6" s="129" t="s">
        <v>64</v>
      </c>
      <c r="P6" s="129" t="s">
        <v>65</v>
      </c>
      <c r="Q6" s="129" t="s">
        <v>66</v>
      </c>
      <c r="R6" s="130" t="s">
        <v>67</v>
      </c>
      <c r="S6" s="131" t="s">
        <v>68</v>
      </c>
      <c r="T6" s="132" t="s">
        <v>69</v>
      </c>
      <c r="U6" s="133" t="s">
        <v>70</v>
      </c>
    </row>
    <row r="7" s="106" customFormat="true" ht="20.1" hidden="false" customHeight="true" outlineLevel="0" collapsed="false">
      <c r="A7" s="134" t="n">
        <v>1</v>
      </c>
      <c r="B7" s="135"/>
      <c r="C7" s="136"/>
      <c r="D7" s="137"/>
      <c r="E7" s="138"/>
      <c r="F7" s="139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40"/>
      <c r="S7" s="141" t="n">
        <f aca="false">SUM(D7:R7)</f>
        <v>0</v>
      </c>
      <c r="T7" s="142" t="n">
        <f aca="false">(S7/$S$5)*100</f>
        <v>0</v>
      </c>
      <c r="U7" s="143" t="str">
        <f aca="false">IF(T7&lt;51,"НЕ",IF(T7&lt;60,1,IF(T7&lt;70,2,IF(T7&lt;80,3,IF(T7&lt;90,4,IF(T7&lt;=100,5,"НЕ"))))))</f>
        <v>НЕ</v>
      </c>
    </row>
    <row r="8" s="106" customFormat="true" ht="20.1" hidden="false" customHeight="true" outlineLevel="0" collapsed="false">
      <c r="A8" s="144" t="n">
        <v>2</v>
      </c>
      <c r="B8" s="145"/>
      <c r="C8" s="146"/>
      <c r="D8" s="147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48"/>
      <c r="S8" s="149" t="n">
        <f aca="false">SUM(D8:R8)</f>
        <v>0</v>
      </c>
      <c r="T8" s="150" t="n">
        <f aca="false">(S8/$S$5)*100</f>
        <v>0</v>
      </c>
      <c r="U8" s="151" t="str">
        <f aca="false">IF(T8&lt;51,"НЕ",IF(T8&lt;60,1,IF(T8&lt;70,2,IF(T8&lt;80,3,IF(T8&lt;90,4,IF(T8&lt;=100,5,"НЕ"))))))</f>
        <v>НЕ</v>
      </c>
    </row>
    <row r="9" s="106" customFormat="true" ht="20.1" hidden="false" customHeight="true" outlineLevel="0" collapsed="false">
      <c r="A9" s="144" t="n">
        <v>3</v>
      </c>
      <c r="B9" s="145"/>
      <c r="C9" s="146"/>
      <c r="D9" s="14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48"/>
      <c r="S9" s="149" t="n">
        <f aca="false">SUM(D9:R9)</f>
        <v>0</v>
      </c>
      <c r="T9" s="150" t="n">
        <f aca="false">(S9/$S$5)*100</f>
        <v>0</v>
      </c>
      <c r="U9" s="151" t="str">
        <f aca="false">IF(T9&lt;51,"НЕ",IF(T9&lt;60,1,IF(T9&lt;70,2,IF(T9&lt;80,3,IF(T9&lt;90,4,IF(T9&lt;=100,5,"НЕ"))))))</f>
        <v>НЕ</v>
      </c>
    </row>
    <row r="10" s="106" customFormat="true" ht="20.1" hidden="false" customHeight="true" outlineLevel="0" collapsed="false">
      <c r="A10" s="144" t="n">
        <v>4</v>
      </c>
      <c r="B10" s="145"/>
      <c r="C10" s="146"/>
      <c r="D10" s="147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48"/>
      <c r="S10" s="149" t="n">
        <f aca="false">SUM(D10:R10)</f>
        <v>0</v>
      </c>
      <c r="T10" s="150" t="n">
        <f aca="false">(S10/$S$5)*100</f>
        <v>0</v>
      </c>
      <c r="U10" s="151" t="str">
        <f aca="false">IF(T10&lt;51,"НЕ",IF(T10&lt;60,1,IF(T10&lt;70,2,IF(T10&lt;80,3,IF(T10&lt;90,4,IF(T10&lt;=100,5,"НЕ"))))))</f>
        <v>НЕ</v>
      </c>
    </row>
    <row r="11" s="106" customFormat="true" ht="20.1" hidden="false" customHeight="true" outlineLevel="0" collapsed="false">
      <c r="A11" s="144" t="n">
        <v>5</v>
      </c>
      <c r="B11" s="145"/>
      <c r="C11" s="146"/>
      <c r="D11" s="147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48"/>
      <c r="S11" s="149" t="n">
        <f aca="false">SUM(D11:R11)</f>
        <v>0</v>
      </c>
      <c r="T11" s="150" t="n">
        <f aca="false">(S11/$S$5)*100</f>
        <v>0</v>
      </c>
      <c r="U11" s="151" t="str">
        <f aca="false">IF(T11&lt;51,"НЕ",IF(T11&lt;60,1,IF(T11&lt;70,2,IF(T11&lt;80,3,IF(T11&lt;90,4,IF(T11&lt;=100,5,"НЕ"))))))</f>
        <v>НЕ</v>
      </c>
    </row>
    <row r="12" s="106" customFormat="true" ht="20.1" hidden="false" customHeight="true" outlineLevel="0" collapsed="false">
      <c r="A12" s="144" t="n">
        <v>6</v>
      </c>
      <c r="B12" s="145"/>
      <c r="C12" s="146"/>
      <c r="D12" s="147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48"/>
      <c r="S12" s="149" t="n">
        <f aca="false">SUM(D12:R12)</f>
        <v>0</v>
      </c>
      <c r="T12" s="150" t="n">
        <f aca="false">(S12/$S$5)*100</f>
        <v>0</v>
      </c>
      <c r="U12" s="151" t="str">
        <f aca="false">IF(T12&lt;51,"НЕ",IF(T12&lt;60,1,IF(T12&lt;70,2,IF(T12&lt;80,3,IF(T12&lt;90,4,IF(T12&lt;=100,5,"НЕ"))))))</f>
        <v>НЕ</v>
      </c>
    </row>
    <row r="13" s="106" customFormat="true" ht="20.1" hidden="false" customHeight="true" outlineLevel="0" collapsed="false">
      <c r="A13" s="144" t="n">
        <v>7</v>
      </c>
      <c r="B13" s="145"/>
      <c r="C13" s="146"/>
      <c r="D13" s="14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48"/>
      <c r="S13" s="149" t="n">
        <f aca="false">SUM(D13:R13)</f>
        <v>0</v>
      </c>
      <c r="T13" s="150" t="n">
        <f aca="false">(S13/$S$5)*100</f>
        <v>0</v>
      </c>
      <c r="U13" s="151" t="str">
        <f aca="false">IF(T13&lt;51,"НЕ",IF(T13&lt;60,1,IF(T13&lt;70,2,IF(T13&lt;80,3,IF(T13&lt;90,4,IF(T13&lt;=100,5,"НЕ"))))))</f>
        <v>НЕ</v>
      </c>
    </row>
    <row r="14" s="106" customFormat="true" ht="20.1" hidden="false" customHeight="true" outlineLevel="0" collapsed="false">
      <c r="A14" s="144" t="n">
        <v>8</v>
      </c>
      <c r="B14" s="145"/>
      <c r="C14" s="146"/>
      <c r="D14" s="14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48"/>
      <c r="S14" s="149" t="n">
        <f aca="false">SUM(D14:R14)</f>
        <v>0</v>
      </c>
      <c r="T14" s="150" t="n">
        <f aca="false">(S14/$S$5)*100</f>
        <v>0</v>
      </c>
      <c r="U14" s="151" t="str">
        <f aca="false">IF(T14&lt;51,"НЕ",IF(T14&lt;60,1,IF(T14&lt;70,2,IF(T14&lt;80,3,IF(T14&lt;90,4,IF(T14&lt;=100,5,"НЕ"))))))</f>
        <v>НЕ</v>
      </c>
    </row>
    <row r="15" s="106" customFormat="true" ht="20.1" hidden="false" customHeight="true" outlineLevel="0" collapsed="false">
      <c r="A15" s="144" t="n">
        <v>9</v>
      </c>
      <c r="B15" s="145"/>
      <c r="C15" s="152"/>
      <c r="D15" s="14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48"/>
      <c r="S15" s="149" t="n">
        <f aca="false">SUM(D15:R15)</f>
        <v>0</v>
      </c>
      <c r="T15" s="150" t="n">
        <f aca="false">(S15/$S$5)*100</f>
        <v>0</v>
      </c>
      <c r="U15" s="151" t="str">
        <f aca="false">IF(T15&lt;51,"НЕ",IF(T15&lt;60,1,IF(T15&lt;70,2,IF(T15&lt;80,3,IF(T15&lt;90,4,IF(T15&lt;=100,5,"НЕ"))))))</f>
        <v>НЕ</v>
      </c>
    </row>
    <row r="16" s="106" customFormat="true" ht="20.1" hidden="false" customHeight="true" outlineLevel="0" collapsed="false">
      <c r="A16" s="144" t="n">
        <v>10</v>
      </c>
      <c r="B16" s="145"/>
      <c r="C16" s="152"/>
      <c r="D16" s="14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48"/>
      <c r="S16" s="149" t="n">
        <f aca="false">SUM(D16:R16)</f>
        <v>0</v>
      </c>
      <c r="T16" s="150" t="n">
        <f aca="false">(S16/$S$5)*100</f>
        <v>0</v>
      </c>
      <c r="U16" s="151" t="str">
        <f aca="false">IF(T16&lt;51,"НЕ",IF(T16&lt;60,1,IF(T16&lt;70,2,IF(T16&lt;80,3,IF(T16&lt;90,4,IF(T16&lt;=100,5,"НЕ"))))))</f>
        <v>НЕ</v>
      </c>
    </row>
    <row r="17" s="106" customFormat="true" ht="20.1" hidden="false" customHeight="true" outlineLevel="0" collapsed="false">
      <c r="A17" s="144" t="n">
        <v>11</v>
      </c>
      <c r="B17" s="145"/>
      <c r="C17" s="146"/>
      <c r="D17" s="14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48"/>
      <c r="S17" s="149" t="n">
        <f aca="false">SUM(D17:R17)</f>
        <v>0</v>
      </c>
      <c r="T17" s="150" t="n">
        <f aca="false">(S17/$S$5)*100</f>
        <v>0</v>
      </c>
      <c r="U17" s="151" t="str">
        <f aca="false">IF(T17&lt;51,"НЕ",IF(T17&lt;60,1,IF(T17&lt;70,2,IF(T17&lt;80,3,IF(T17&lt;90,4,IF(T17&lt;=100,5,"НЕ"))))))</f>
        <v>НЕ</v>
      </c>
    </row>
    <row r="18" s="106" customFormat="true" ht="20.1" hidden="false" customHeight="true" outlineLevel="0" collapsed="false">
      <c r="A18" s="144" t="n">
        <v>12</v>
      </c>
      <c r="B18" s="145"/>
      <c r="C18" s="146"/>
      <c r="D18" s="14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48"/>
      <c r="S18" s="149" t="n">
        <f aca="false">SUM(D18:R18)</f>
        <v>0</v>
      </c>
      <c r="T18" s="150" t="n">
        <f aca="false">(S18/$S$5)*100</f>
        <v>0</v>
      </c>
      <c r="U18" s="151" t="str">
        <f aca="false">IF(T18&lt;51,"НЕ",IF(T18&lt;60,1,IF(T18&lt;70,2,IF(T18&lt;80,3,IF(T18&lt;90,4,IF(T18&lt;=100,5,"НЕ"))))))</f>
        <v>НЕ</v>
      </c>
    </row>
    <row r="19" s="106" customFormat="true" ht="20.1" hidden="false" customHeight="true" outlineLevel="0" collapsed="false">
      <c r="A19" s="144" t="n">
        <v>13</v>
      </c>
      <c r="B19" s="145"/>
      <c r="C19" s="146"/>
      <c r="D19" s="147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48"/>
      <c r="S19" s="149" t="n">
        <f aca="false">SUM(D19:R19)</f>
        <v>0</v>
      </c>
      <c r="T19" s="150" t="n">
        <f aca="false">(S19/$S$5)*100</f>
        <v>0</v>
      </c>
      <c r="U19" s="151" t="str">
        <f aca="false">IF(T19&lt;51,"НЕ",IF(T19&lt;60,1,IF(T19&lt;70,2,IF(T19&lt;80,3,IF(T19&lt;90,4,IF(T19&lt;=100,5,"НЕ"))))))</f>
        <v>НЕ</v>
      </c>
    </row>
    <row r="20" s="106" customFormat="true" ht="20.1" hidden="false" customHeight="true" outlineLevel="0" collapsed="false">
      <c r="A20" s="144" t="n">
        <v>14</v>
      </c>
      <c r="B20" s="145"/>
      <c r="C20" s="146"/>
      <c r="D20" s="147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48"/>
      <c r="S20" s="149" t="n">
        <f aca="false">SUM(D20:R20)</f>
        <v>0</v>
      </c>
      <c r="T20" s="150" t="n">
        <f aca="false">(S20/$S$5)*100</f>
        <v>0</v>
      </c>
      <c r="U20" s="151" t="str">
        <f aca="false">IF(T20&lt;51,"НЕ",IF(T20&lt;60,1,IF(T20&lt;70,2,IF(T20&lt;80,3,IF(T20&lt;90,4,IF(T20&lt;=100,5,"НЕ"))))))</f>
        <v>НЕ</v>
      </c>
    </row>
    <row r="21" s="106" customFormat="true" ht="20.1" hidden="false" customHeight="true" outlineLevel="0" collapsed="false">
      <c r="A21" s="144" t="n">
        <v>15</v>
      </c>
      <c r="B21" s="145"/>
      <c r="C21" s="152"/>
      <c r="D21" s="14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48"/>
      <c r="S21" s="149" t="n">
        <f aca="false">SUM(D21:R21)</f>
        <v>0</v>
      </c>
      <c r="T21" s="150" t="n">
        <f aca="false">(S21/$S$5)*100</f>
        <v>0</v>
      </c>
      <c r="U21" s="151" t="str">
        <f aca="false">IF(T21&lt;51,"НЕ",IF(T21&lt;60,1,IF(T21&lt;70,2,IF(T21&lt;80,3,IF(T21&lt;90,4,IF(T21&lt;=100,5,"НЕ"))))))</f>
        <v>НЕ</v>
      </c>
    </row>
    <row r="22" s="106" customFormat="true" ht="20.1" hidden="false" customHeight="true" outlineLevel="0" collapsed="false">
      <c r="A22" s="144" t="n">
        <v>16</v>
      </c>
      <c r="B22" s="145"/>
      <c r="C22" s="146"/>
      <c r="D22" s="147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48"/>
      <c r="S22" s="149" t="n">
        <f aca="false">SUM(D22:R22)</f>
        <v>0</v>
      </c>
      <c r="T22" s="150" t="n">
        <f aca="false">(S22/$S$5)*100</f>
        <v>0</v>
      </c>
      <c r="U22" s="151" t="str">
        <f aca="false">IF(T22&lt;51,"НЕ",IF(T22&lt;60,1,IF(T22&lt;70,2,IF(T22&lt;80,3,IF(T22&lt;90,4,IF(T22&lt;=100,5,"НЕ"))))))</f>
        <v>НЕ</v>
      </c>
    </row>
    <row r="23" s="106" customFormat="true" ht="20.1" hidden="false" customHeight="true" outlineLevel="0" collapsed="false">
      <c r="A23" s="144" t="n">
        <v>17</v>
      </c>
      <c r="B23" s="145"/>
      <c r="C23" s="146"/>
      <c r="D23" s="147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48"/>
      <c r="S23" s="149" t="n">
        <f aca="false">SUM(D23:R23)</f>
        <v>0</v>
      </c>
      <c r="T23" s="150" t="n">
        <f aca="false">(S23/$S$5)*100</f>
        <v>0</v>
      </c>
      <c r="U23" s="151" t="str">
        <f aca="false">IF(T23&lt;51,"НЕ",IF(T23&lt;60,1,IF(T23&lt;70,2,IF(T23&lt;80,3,IF(T23&lt;90,4,IF(T23&lt;=100,5,"НЕ"))))))</f>
        <v>НЕ</v>
      </c>
    </row>
    <row r="24" s="106" customFormat="true" ht="20.1" hidden="false" customHeight="true" outlineLevel="0" collapsed="false">
      <c r="A24" s="144" t="n">
        <v>18</v>
      </c>
      <c r="B24" s="145"/>
      <c r="C24" s="146"/>
      <c r="D24" s="147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48"/>
      <c r="S24" s="149" t="n">
        <f aca="false">SUM(D24:R24)</f>
        <v>0</v>
      </c>
      <c r="T24" s="150" t="n">
        <f aca="false">(S24/$S$5)*100</f>
        <v>0</v>
      </c>
      <c r="U24" s="151" t="str">
        <f aca="false">IF(T24&lt;51,"НЕ",IF(T24&lt;60,1,IF(T24&lt;70,2,IF(T24&lt;80,3,IF(T24&lt;90,4,IF(T24&lt;=100,5,"НЕ"))))))</f>
        <v>НЕ</v>
      </c>
    </row>
    <row r="25" s="106" customFormat="true" ht="20.1" hidden="false" customHeight="true" outlineLevel="0" collapsed="false">
      <c r="A25" s="144" t="n">
        <v>19</v>
      </c>
      <c r="B25" s="145"/>
      <c r="C25" s="146"/>
      <c r="D25" s="14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48"/>
      <c r="S25" s="149" t="n">
        <f aca="false">SUM(D25:R25)</f>
        <v>0</v>
      </c>
      <c r="T25" s="150" t="n">
        <f aca="false">(S25/$S$5)*100</f>
        <v>0</v>
      </c>
      <c r="U25" s="151" t="str">
        <f aca="false">IF(T25&lt;51,"НЕ",IF(T25&lt;60,1,IF(T25&lt;70,2,IF(T25&lt;80,3,IF(T25&lt;90,4,IF(T25&lt;=100,5,"НЕ"))))))</f>
        <v>НЕ</v>
      </c>
    </row>
    <row r="26" s="106" customFormat="true" ht="20.1" hidden="false" customHeight="true" outlineLevel="0" collapsed="false">
      <c r="A26" s="144" t="n">
        <v>20</v>
      </c>
      <c r="B26" s="145"/>
      <c r="C26" s="146"/>
      <c r="D26" s="14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48"/>
      <c r="S26" s="149" t="n">
        <f aca="false">SUM(D26:R26)</f>
        <v>0</v>
      </c>
      <c r="T26" s="150" t="n">
        <f aca="false">(S26/$S$5)*100</f>
        <v>0</v>
      </c>
      <c r="U26" s="151" t="str">
        <f aca="false">IF(T26&lt;51,"НЕ",IF(T26&lt;60,1,IF(T26&lt;70,2,IF(T26&lt;80,3,IF(T26&lt;90,4,IF(T26&lt;=100,5,"НЕ"))))))</f>
        <v>НЕ</v>
      </c>
    </row>
    <row r="27" s="106" customFormat="true" ht="20.1" hidden="false" customHeight="true" outlineLevel="0" collapsed="false">
      <c r="A27" s="144" t="n">
        <v>21</v>
      </c>
      <c r="B27" s="145"/>
      <c r="C27" s="146"/>
      <c r="D27" s="147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48"/>
      <c r="S27" s="149" t="n">
        <f aca="false">SUM(D27:R27)</f>
        <v>0</v>
      </c>
      <c r="T27" s="150" t="n">
        <f aca="false">(S27/$S$5)*100</f>
        <v>0</v>
      </c>
      <c r="U27" s="151" t="str">
        <f aca="false">IF(T27&lt;51,"НЕ",IF(T27&lt;60,1,IF(T27&lt;70,2,IF(T27&lt;80,3,IF(T27&lt;90,4,IF(T27&lt;=100,5,"НЕ"))))))</f>
        <v>НЕ</v>
      </c>
    </row>
    <row r="28" s="106" customFormat="true" ht="20.1" hidden="false" customHeight="true" outlineLevel="0" collapsed="false">
      <c r="A28" s="144" t="n">
        <v>22</v>
      </c>
      <c r="B28" s="145"/>
      <c r="C28" s="146"/>
      <c r="D28" s="147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48"/>
      <c r="S28" s="149" t="n">
        <f aca="false">SUM(D28:R28)</f>
        <v>0</v>
      </c>
      <c r="T28" s="150" t="n">
        <f aca="false">(S28/$S$5)*100</f>
        <v>0</v>
      </c>
      <c r="U28" s="151" t="str">
        <f aca="false">IF(T28&lt;51,"НЕ",IF(T28&lt;60,1,IF(T28&lt;70,2,IF(T28&lt;80,3,IF(T28&lt;90,4,IF(T28&lt;=100,5,"НЕ"))))))</f>
        <v>НЕ</v>
      </c>
    </row>
    <row r="29" s="106" customFormat="true" ht="20.1" hidden="false" customHeight="true" outlineLevel="0" collapsed="false">
      <c r="A29" s="144" t="n">
        <v>23</v>
      </c>
      <c r="B29" s="145"/>
      <c r="C29" s="146"/>
      <c r="D29" s="147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48"/>
      <c r="S29" s="149" t="n">
        <f aca="false">SUM(D29:R29)</f>
        <v>0</v>
      </c>
      <c r="T29" s="150" t="n">
        <f aca="false">(S29/$S$5)*100</f>
        <v>0</v>
      </c>
      <c r="U29" s="151" t="str">
        <f aca="false">IF(T29&lt;51,"НЕ",IF(T29&lt;60,1,IF(T29&lt;70,2,IF(T29&lt;80,3,IF(T29&lt;90,4,IF(T29&lt;=100,5,"НЕ"))))))</f>
        <v>НЕ</v>
      </c>
    </row>
    <row r="30" s="106" customFormat="true" ht="20.1" hidden="false" customHeight="true" outlineLevel="0" collapsed="false">
      <c r="A30" s="144" t="n">
        <v>24</v>
      </c>
      <c r="B30" s="145"/>
      <c r="C30" s="146"/>
      <c r="D30" s="147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48"/>
      <c r="S30" s="149" t="n">
        <f aca="false">SUM(D30:R30)</f>
        <v>0</v>
      </c>
      <c r="T30" s="150" t="n">
        <f aca="false">(S30/$S$5)*100</f>
        <v>0</v>
      </c>
      <c r="U30" s="151" t="str">
        <f aca="false">IF(T30&lt;51,"НЕ",IF(T30&lt;60,1,IF(T30&lt;70,2,IF(T30&lt;80,3,IF(T30&lt;90,4,IF(T30&lt;=100,5,"НЕ"))))))</f>
        <v>НЕ</v>
      </c>
    </row>
    <row r="31" s="106" customFormat="true" ht="20.1" hidden="false" customHeight="true" outlineLevel="0" collapsed="false">
      <c r="A31" s="144" t="n">
        <v>25</v>
      </c>
      <c r="B31" s="145"/>
      <c r="C31" s="146"/>
      <c r="D31" s="147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48"/>
      <c r="S31" s="149" t="n">
        <f aca="false">SUM(D31:R31)</f>
        <v>0</v>
      </c>
      <c r="T31" s="150" t="n">
        <f aca="false">(S31/$S$5)*100</f>
        <v>0</v>
      </c>
      <c r="U31" s="151" t="str">
        <f aca="false">IF(T31&lt;51,"НЕ",IF(T31&lt;60,1,IF(T31&lt;70,2,IF(T31&lt;80,3,IF(T31&lt;90,4,IF(T31&lt;=100,5,"НЕ"))))))</f>
        <v>НЕ</v>
      </c>
    </row>
    <row r="32" s="106" customFormat="true" ht="20.1" hidden="false" customHeight="true" outlineLevel="0" collapsed="false">
      <c r="A32" s="144" t="n">
        <v>26</v>
      </c>
      <c r="B32" s="145"/>
      <c r="C32" s="146"/>
      <c r="D32" s="147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48"/>
      <c r="S32" s="149" t="n">
        <f aca="false">SUM(D32:R32)</f>
        <v>0</v>
      </c>
      <c r="T32" s="150" t="n">
        <f aca="false">(S32/$S$5)*100</f>
        <v>0</v>
      </c>
      <c r="U32" s="151" t="str">
        <f aca="false">IF(T32&lt;51,"НЕ",IF(T32&lt;60,1,IF(T32&lt;70,2,IF(T32&lt;80,3,IF(T32&lt;90,4,IF(T32&lt;=100,5,"НЕ"))))))</f>
        <v>НЕ</v>
      </c>
    </row>
    <row r="33" s="106" customFormat="true" ht="20.1" hidden="false" customHeight="true" outlineLevel="0" collapsed="false">
      <c r="A33" s="144" t="n">
        <v>27</v>
      </c>
      <c r="B33" s="145"/>
      <c r="C33" s="146"/>
      <c r="D33" s="147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48"/>
      <c r="S33" s="149" t="n">
        <f aca="false">SUM(D33:R33)</f>
        <v>0</v>
      </c>
      <c r="T33" s="150" t="n">
        <f aca="false">(S33/$S$5)*100</f>
        <v>0</v>
      </c>
      <c r="U33" s="151" t="str">
        <f aca="false">IF(T33&lt;51,"НЕ",IF(T33&lt;60,1,IF(T33&lt;70,2,IF(T33&lt;80,3,IF(T33&lt;90,4,IF(T33&lt;=100,5,"НЕ"))))))</f>
        <v>НЕ</v>
      </c>
    </row>
    <row r="34" s="106" customFormat="true" ht="20.1" hidden="false" customHeight="true" outlineLevel="0" collapsed="false">
      <c r="A34" s="144" t="n">
        <v>28</v>
      </c>
      <c r="B34" s="145"/>
      <c r="C34" s="146"/>
      <c r="D34" s="14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48"/>
      <c r="S34" s="149" t="n">
        <f aca="false">SUM(D34:R34)</f>
        <v>0</v>
      </c>
      <c r="T34" s="150" t="n">
        <f aca="false">(S34/$S$5)*100</f>
        <v>0</v>
      </c>
      <c r="U34" s="151" t="str">
        <f aca="false">IF(T34&lt;51,"НЕ",IF(T34&lt;60,1,IF(T34&lt;70,2,IF(T34&lt;80,3,IF(T34&lt;90,4,IF(T34&lt;=100,5,"НЕ"))))))</f>
        <v>НЕ</v>
      </c>
    </row>
    <row r="35" s="106" customFormat="true" ht="20.1" hidden="false" customHeight="true" outlineLevel="0" collapsed="false">
      <c r="A35" s="144" t="n">
        <v>29</v>
      </c>
      <c r="B35" s="145"/>
      <c r="C35" s="146"/>
      <c r="D35" s="147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48"/>
      <c r="S35" s="149" t="n">
        <f aca="false">SUM(D35:R35)</f>
        <v>0</v>
      </c>
      <c r="T35" s="150" t="n">
        <f aca="false">(S35/$S$5)*100</f>
        <v>0</v>
      </c>
      <c r="U35" s="151" t="str">
        <f aca="false">IF(T35&lt;51,"НЕ",IF(T35&lt;60,1,IF(T35&lt;70,2,IF(T35&lt;80,3,IF(T35&lt;90,4,IF(T35&lt;=100,5,"НЕ"))))))</f>
        <v>НЕ</v>
      </c>
    </row>
    <row r="36" s="106" customFormat="true" ht="20.1" hidden="false" customHeight="true" outlineLevel="0" collapsed="false">
      <c r="A36" s="144" t="n">
        <v>30</v>
      </c>
      <c r="B36" s="145"/>
      <c r="C36" s="146"/>
      <c r="D36" s="147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48"/>
      <c r="S36" s="149" t="n">
        <f aca="false">SUM(D36:R36)</f>
        <v>0</v>
      </c>
      <c r="T36" s="150" t="n">
        <f aca="false">(S36/$S$5)*100</f>
        <v>0</v>
      </c>
      <c r="U36" s="151" t="str">
        <f aca="false">IF(T36&lt;51,"НЕ",IF(T36&lt;60,1,IF(T36&lt;70,2,IF(T36&lt;80,3,IF(T36&lt;90,4,IF(T36&lt;=100,5,"НЕ"))))))</f>
        <v>НЕ</v>
      </c>
    </row>
    <row r="37" s="106" customFormat="true" ht="20.1" hidden="false" customHeight="true" outlineLevel="0" collapsed="false">
      <c r="A37" s="144" t="n">
        <v>31</v>
      </c>
      <c r="B37" s="145"/>
      <c r="C37" s="146"/>
      <c r="D37" s="147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48"/>
      <c r="S37" s="149" t="n">
        <f aca="false">SUM(D37:R37)</f>
        <v>0</v>
      </c>
      <c r="T37" s="150" t="n">
        <f aca="false">(S37/$S$5)*100</f>
        <v>0</v>
      </c>
      <c r="U37" s="151" t="str">
        <f aca="false">IF(T37&lt;51,"НЕ",IF(T37&lt;60,1,IF(T37&lt;70,2,IF(T37&lt;80,3,IF(T37&lt;90,4,IF(T37&lt;=100,5,"НЕ"))))))</f>
        <v>НЕ</v>
      </c>
    </row>
    <row r="38" s="106" customFormat="true" ht="20.1" hidden="false" customHeight="true" outlineLevel="0" collapsed="false">
      <c r="A38" s="144" t="n">
        <v>32</v>
      </c>
      <c r="B38" s="145"/>
      <c r="C38" s="146"/>
      <c r="D38" s="147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48"/>
      <c r="S38" s="149" t="n">
        <f aca="false">SUM(D38:R38)</f>
        <v>0</v>
      </c>
      <c r="T38" s="150" t="n">
        <f aca="false">(S38/$S$5)*100</f>
        <v>0</v>
      </c>
      <c r="U38" s="151" t="str">
        <f aca="false">IF(T38&lt;51,"НЕ",IF(T38&lt;60,1,IF(T38&lt;70,2,IF(T38&lt;80,3,IF(T38&lt;90,4,IF(T38&lt;=100,5,"НЕ"))))))</f>
        <v>НЕ</v>
      </c>
    </row>
    <row r="39" s="106" customFormat="true" ht="20.1" hidden="false" customHeight="true" outlineLevel="0" collapsed="false">
      <c r="A39" s="144" t="n">
        <v>33</v>
      </c>
      <c r="B39" s="145"/>
      <c r="C39" s="146"/>
      <c r="D39" s="147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48"/>
      <c r="S39" s="149" t="n">
        <f aca="false">SUM(D39:R39)</f>
        <v>0</v>
      </c>
      <c r="T39" s="150" t="n">
        <f aca="false">(S39/$S$5)*100</f>
        <v>0</v>
      </c>
      <c r="U39" s="151" t="str">
        <f aca="false">IF(T39&lt;51,"НЕ",IF(T39&lt;60,1,IF(T39&lt;70,2,IF(T39&lt;80,3,IF(T39&lt;90,4,IF(T39&lt;=100,5,"НЕ"))))))</f>
        <v>НЕ</v>
      </c>
    </row>
    <row r="40" s="106" customFormat="true" ht="20.1" hidden="false" customHeight="true" outlineLevel="0" collapsed="false">
      <c r="A40" s="144" t="n">
        <v>34</v>
      </c>
      <c r="B40" s="145"/>
      <c r="C40" s="146"/>
      <c r="D40" s="147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48"/>
      <c r="S40" s="149" t="n">
        <f aca="false">SUM(D40:R40)</f>
        <v>0</v>
      </c>
      <c r="T40" s="150" t="n">
        <f aca="false">(S40/$S$5)*100</f>
        <v>0</v>
      </c>
      <c r="U40" s="151" t="str">
        <f aca="false">IF(T40&lt;51,"НЕ",IF(T40&lt;60,1,IF(T40&lt;70,2,IF(T40&lt;80,3,IF(T40&lt;90,4,IF(T40&lt;=100,5,"НЕ"))))))</f>
        <v>НЕ</v>
      </c>
    </row>
    <row r="41" s="106" customFormat="true" ht="20.1" hidden="false" customHeight="true" outlineLevel="0" collapsed="false">
      <c r="A41" s="144" t="n">
        <v>35</v>
      </c>
      <c r="B41" s="145"/>
      <c r="C41" s="146"/>
      <c r="D41" s="147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8"/>
      <c r="S41" s="149" t="n">
        <f aca="false">SUM(D41:R41)</f>
        <v>0</v>
      </c>
      <c r="T41" s="150" t="n">
        <f aca="false">(S41/$S$5)*100</f>
        <v>0</v>
      </c>
      <c r="U41" s="151" t="str">
        <f aca="false">IF(T41&lt;51,"НЕ",IF(T41&lt;60,1,IF(T41&lt;70,2,IF(T41&lt;80,3,IF(T41&lt;90,4,IF(T41&lt;=100,5,"НЕ"))))))</f>
        <v>НЕ</v>
      </c>
    </row>
    <row r="42" s="106" customFormat="true" ht="20.1" hidden="false" customHeight="true" outlineLevel="0" collapsed="false">
      <c r="A42" s="144" t="n">
        <v>36</v>
      </c>
      <c r="B42" s="145"/>
      <c r="C42" s="146"/>
      <c r="D42" s="147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48"/>
      <c r="S42" s="149" t="n">
        <f aca="false">SUM(D42:R42)</f>
        <v>0</v>
      </c>
      <c r="T42" s="150" t="n">
        <f aca="false">(S42/$S$5)*100</f>
        <v>0</v>
      </c>
      <c r="U42" s="151" t="str">
        <f aca="false">IF(T42&lt;51,"НЕ",IF(T42&lt;60,1,IF(T42&lt;70,2,IF(T42&lt;80,3,IF(T42&lt;90,4,IF(T42&lt;=100,5,"НЕ"))))))</f>
        <v>НЕ</v>
      </c>
    </row>
    <row r="43" s="106" customFormat="true" ht="20.1" hidden="false" customHeight="true" outlineLevel="0" collapsed="false">
      <c r="A43" s="144" t="n">
        <v>37</v>
      </c>
      <c r="B43" s="145"/>
      <c r="C43" s="146"/>
      <c r="D43" s="147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48"/>
      <c r="S43" s="149" t="n">
        <f aca="false">SUM(D43:R43)</f>
        <v>0</v>
      </c>
      <c r="T43" s="150" t="n">
        <f aca="false">(S43/$S$5)*100</f>
        <v>0</v>
      </c>
      <c r="U43" s="151" t="str">
        <f aca="false">IF(T43&lt;51,"НЕ",IF(T43&lt;60,1,IF(T43&lt;70,2,IF(T43&lt;80,3,IF(T43&lt;90,4,IF(T43&lt;=100,5,"НЕ"))))))</f>
        <v>НЕ</v>
      </c>
    </row>
    <row r="44" s="106" customFormat="true" ht="20.1" hidden="false" customHeight="true" outlineLevel="0" collapsed="false">
      <c r="A44" s="153" t="n">
        <v>38</v>
      </c>
      <c r="B44" s="145"/>
      <c r="C44" s="146"/>
      <c r="D44" s="147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5"/>
      <c r="S44" s="156" t="n">
        <f aca="false">SUM(D44:R44)</f>
        <v>0</v>
      </c>
      <c r="T44" s="157" t="n">
        <f aca="false">(S44/$S$5)*100</f>
        <v>0</v>
      </c>
      <c r="U44" s="158" t="str">
        <f aca="false">IF(T44&lt;51,"НЕ",IF(T44&lt;60,1,IF(T44&lt;70,2,IF(T44&lt;80,3,IF(T44&lt;90,4,IF(T44&lt;=100,5,"НЕ"))))))</f>
        <v>НЕ</v>
      </c>
    </row>
    <row r="45" s="106" customFormat="true" ht="20.1" hidden="false" customHeight="true" outlineLevel="0" collapsed="false">
      <c r="A45" s="144" t="n">
        <v>39</v>
      </c>
      <c r="B45" s="145"/>
      <c r="C45" s="146"/>
      <c r="D45" s="159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1"/>
      <c r="S45" s="149" t="n">
        <f aca="false">SUM(D45:R45)</f>
        <v>0</v>
      </c>
      <c r="T45" s="150" t="n">
        <f aca="false">(S45/$S$5)*100</f>
        <v>0</v>
      </c>
      <c r="U45" s="151" t="str">
        <f aca="false">IF(T45&lt;51,"НЕ",IF(T45&lt;60,1,IF(T45&lt;70,2,IF(T45&lt;80,3,IF(T45&lt;90,4,IF(T45&lt;=100,5,"НЕ"))))))</f>
        <v>НЕ</v>
      </c>
    </row>
    <row r="46" s="106" customFormat="true" ht="20.1" hidden="false" customHeight="true" outlineLevel="0" collapsed="false">
      <c r="A46" s="144" t="n">
        <v>40</v>
      </c>
      <c r="B46" s="145"/>
      <c r="C46" s="146"/>
      <c r="D46" s="159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1"/>
      <c r="S46" s="149" t="n">
        <f aca="false">SUM(D46:R46)</f>
        <v>0</v>
      </c>
      <c r="T46" s="150" t="n">
        <f aca="false">(S46/$S$5)*100</f>
        <v>0</v>
      </c>
      <c r="U46" s="151" t="str">
        <f aca="false">IF(T46&lt;51,"НЕ",IF(T46&lt;60,1,IF(T46&lt;70,2,IF(T46&lt;80,3,IF(T46&lt;90,4,IF(T46&lt;=100,5,"НЕ"))))))</f>
        <v>НЕ</v>
      </c>
    </row>
    <row r="47" s="106" customFormat="true" ht="20.1" hidden="false" customHeight="true" outlineLevel="0" collapsed="false">
      <c r="A47" s="144" t="n">
        <v>41</v>
      </c>
      <c r="B47" s="145"/>
      <c r="C47" s="146"/>
      <c r="D47" s="159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1"/>
      <c r="S47" s="149" t="n">
        <f aca="false">SUM(D47:R47)</f>
        <v>0</v>
      </c>
      <c r="T47" s="150" t="n">
        <f aca="false">(S47/$S$5)*100</f>
        <v>0</v>
      </c>
      <c r="U47" s="151" t="str">
        <f aca="false">IF(T47&lt;51,"НЕ",IF(T47&lt;60,1,IF(T47&lt;70,2,IF(T47&lt;80,3,IF(T47&lt;90,4,IF(T47&lt;=100,5,"НЕ"))))))</f>
        <v>НЕ</v>
      </c>
    </row>
    <row r="48" s="106" customFormat="true" ht="20.1" hidden="false" customHeight="true" outlineLevel="0" collapsed="false">
      <c r="A48" s="144" t="n">
        <v>42</v>
      </c>
      <c r="B48" s="162"/>
      <c r="C48" s="146"/>
      <c r="D48" s="159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  <c r="S48" s="149" t="n">
        <f aca="false">SUM(D48:R48)</f>
        <v>0</v>
      </c>
      <c r="T48" s="150" t="n">
        <f aca="false">(S48/$S$5)*100</f>
        <v>0</v>
      </c>
      <c r="U48" s="151" t="str">
        <f aca="false">IF(T48&lt;51,"НЕ",IF(T48&lt;60,1,IF(T48&lt;70,2,IF(T48&lt;80,3,IF(T48&lt;90,4,IF(T48&lt;=100,5,"НЕ"))))))</f>
        <v>НЕ</v>
      </c>
    </row>
    <row r="49" s="106" customFormat="true" ht="20.1" hidden="false" customHeight="true" outlineLevel="0" collapsed="false">
      <c r="A49" s="144" t="n">
        <v>43</v>
      </c>
      <c r="B49" s="145"/>
      <c r="C49" s="146"/>
      <c r="D49" s="159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1"/>
      <c r="S49" s="149" t="n">
        <f aca="false">SUM(D49:R49)</f>
        <v>0</v>
      </c>
      <c r="T49" s="150" t="n">
        <f aca="false">(S49/$S$5)*100</f>
        <v>0</v>
      </c>
      <c r="U49" s="151" t="str">
        <f aca="false">IF(T49&lt;51,"НЕ",IF(T49&lt;60,1,IF(T49&lt;70,2,IF(T49&lt;80,3,IF(T49&lt;90,4,IF(T49&lt;=100,5,"НЕ"))))))</f>
        <v>НЕ</v>
      </c>
    </row>
    <row r="50" s="106" customFormat="true" ht="20.1" hidden="false" customHeight="true" outlineLevel="0" collapsed="false">
      <c r="A50" s="144" t="n">
        <v>44</v>
      </c>
      <c r="B50" s="145"/>
      <c r="C50" s="146"/>
      <c r="D50" s="159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1"/>
      <c r="S50" s="149" t="n">
        <f aca="false">SUM(D50:R50)</f>
        <v>0</v>
      </c>
      <c r="T50" s="150" t="n">
        <f aca="false">(S50/$S$5)*100</f>
        <v>0</v>
      </c>
      <c r="U50" s="151" t="str">
        <f aca="false">IF(T50&lt;51,"НЕ",IF(T50&lt;60,1,IF(T50&lt;70,2,IF(T50&lt;80,3,IF(T50&lt;90,4,IF(T50&lt;=100,5,"НЕ"))))))</f>
        <v>НЕ</v>
      </c>
    </row>
    <row r="51" s="106" customFormat="true" ht="20.1" hidden="false" customHeight="true" outlineLevel="0" collapsed="false">
      <c r="A51" s="144" t="n">
        <v>45</v>
      </c>
      <c r="B51" s="145"/>
      <c r="C51" s="146"/>
      <c r="D51" s="159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1"/>
      <c r="S51" s="149" t="n">
        <f aca="false">SUM(D51:R51)</f>
        <v>0</v>
      </c>
      <c r="T51" s="150" t="n">
        <f aca="false">(S51/$S$5)*100</f>
        <v>0</v>
      </c>
      <c r="U51" s="151" t="str">
        <f aca="false">IF(T51&lt;51,"НЕ",IF(T51&lt;60,1,IF(T51&lt;70,2,IF(T51&lt;80,3,IF(T51&lt;90,4,IF(T51&lt;=100,5,"НЕ"))))))</f>
        <v>НЕ</v>
      </c>
    </row>
    <row r="52" s="106" customFormat="true" ht="20.1" hidden="false" customHeight="true" outlineLevel="0" collapsed="false">
      <c r="A52" s="144" t="n">
        <v>46</v>
      </c>
      <c r="B52" s="145"/>
      <c r="C52" s="146"/>
      <c r="D52" s="159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1"/>
      <c r="S52" s="149" t="n">
        <f aca="false">SUM(D52:R52)</f>
        <v>0</v>
      </c>
      <c r="T52" s="150" t="n">
        <f aca="false">(S52/$S$5)*100</f>
        <v>0</v>
      </c>
      <c r="U52" s="151" t="str">
        <f aca="false">IF(T52&lt;51,"НЕ",IF(T52&lt;60,1,IF(T52&lt;70,2,IF(T52&lt;80,3,IF(T52&lt;90,4,IF(T52&lt;=100,5,"НЕ"))))))</f>
        <v>НЕ</v>
      </c>
    </row>
    <row r="53" s="106" customFormat="true" ht="20.1" hidden="false" customHeight="true" outlineLevel="0" collapsed="false">
      <c r="A53" s="144" t="n">
        <v>47</v>
      </c>
      <c r="B53" s="145"/>
      <c r="C53" s="146"/>
      <c r="D53" s="159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1"/>
      <c r="S53" s="149" t="n">
        <f aca="false">SUM(D53:R53)</f>
        <v>0</v>
      </c>
      <c r="T53" s="150" t="n">
        <f aca="false">(S53/$S$5)*100</f>
        <v>0</v>
      </c>
      <c r="U53" s="151" t="str">
        <f aca="false">IF(T53&lt;51,"НЕ",IF(T53&lt;60,1,IF(T53&lt;70,2,IF(T53&lt;80,3,IF(T53&lt;90,4,IF(T53&lt;=100,5,"НЕ"))))))</f>
        <v>НЕ</v>
      </c>
    </row>
    <row r="54" s="106" customFormat="true" ht="20.1" hidden="false" customHeight="true" outlineLevel="0" collapsed="false">
      <c r="A54" s="144" t="n">
        <v>48</v>
      </c>
      <c r="B54" s="145"/>
      <c r="C54" s="146"/>
      <c r="D54" s="159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1"/>
      <c r="S54" s="149" t="n">
        <f aca="false">SUM(D54:R54)</f>
        <v>0</v>
      </c>
      <c r="T54" s="150" t="n">
        <f aca="false">(S54/$S$5)*100</f>
        <v>0</v>
      </c>
      <c r="U54" s="151" t="str">
        <f aca="false">IF(T54&lt;51,"НЕ",IF(T54&lt;60,1,IF(T54&lt;70,2,IF(T54&lt;80,3,IF(T54&lt;90,4,IF(T54&lt;=100,5,"НЕ"))))))</f>
        <v>НЕ</v>
      </c>
    </row>
    <row r="55" s="106" customFormat="true" ht="20.1" hidden="false" customHeight="true" outlineLevel="0" collapsed="false">
      <c r="A55" s="144" t="n">
        <v>49</v>
      </c>
      <c r="B55" s="145"/>
      <c r="C55" s="146"/>
      <c r="D55" s="159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1"/>
      <c r="S55" s="149" t="n">
        <f aca="false">SUM(D55:R55)</f>
        <v>0</v>
      </c>
      <c r="T55" s="150" t="n">
        <f aca="false">(S55/$S$5)*100</f>
        <v>0</v>
      </c>
      <c r="U55" s="151" t="str">
        <f aca="false">IF(T55&lt;51,"НЕ",IF(T55&lt;60,1,IF(T55&lt;70,2,IF(T55&lt;80,3,IF(T55&lt;90,4,IF(T55&lt;=100,5,"НЕ"))))))</f>
        <v>НЕ</v>
      </c>
    </row>
    <row r="56" s="106" customFormat="true" ht="20.1" hidden="false" customHeight="true" outlineLevel="0" collapsed="false">
      <c r="A56" s="144" t="n">
        <v>50</v>
      </c>
      <c r="B56" s="145"/>
      <c r="C56" s="146"/>
      <c r="D56" s="159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1"/>
      <c r="S56" s="149" t="n">
        <f aca="false">SUM(D56:R56)</f>
        <v>0</v>
      </c>
      <c r="T56" s="150" t="n">
        <f aca="false">(S56/$S$5)*100</f>
        <v>0</v>
      </c>
      <c r="U56" s="151" t="str">
        <f aca="false">IF(T56&lt;51,"НЕ",IF(T56&lt;60,1,IF(T56&lt;70,2,IF(T56&lt;80,3,IF(T56&lt;90,4,IF(T56&lt;=100,5,"НЕ"))))))</f>
        <v>НЕ</v>
      </c>
    </row>
    <row r="57" s="106" customFormat="true" ht="20.1" hidden="false" customHeight="true" outlineLevel="0" collapsed="false">
      <c r="A57" s="144" t="n">
        <v>51</v>
      </c>
      <c r="B57" s="145"/>
      <c r="C57" s="146"/>
      <c r="D57" s="159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1"/>
      <c r="S57" s="149" t="n">
        <f aca="false">SUM(D57:R57)</f>
        <v>0</v>
      </c>
      <c r="T57" s="150" t="n">
        <f aca="false">(S57/$S$5)*100</f>
        <v>0</v>
      </c>
      <c r="U57" s="151" t="str">
        <f aca="false">IF(T57&lt;51,"НЕ",IF(T57&lt;60,1,IF(T57&lt;70,2,IF(T57&lt;80,3,IF(T57&lt;90,4,IF(T57&lt;=100,5,"НЕ"))))))</f>
        <v>НЕ</v>
      </c>
    </row>
    <row r="58" s="106" customFormat="true" ht="20.1" hidden="false" customHeight="true" outlineLevel="0" collapsed="false">
      <c r="A58" s="144" t="n">
        <v>52</v>
      </c>
      <c r="B58" s="145"/>
      <c r="C58" s="146"/>
      <c r="D58" s="159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1"/>
      <c r="S58" s="149" t="n">
        <f aca="false">SUM(D58:R58)</f>
        <v>0</v>
      </c>
      <c r="T58" s="150" t="n">
        <f aca="false">(S58/$S$5)*100</f>
        <v>0</v>
      </c>
      <c r="U58" s="151" t="str">
        <f aca="false">IF(T58&lt;51,"НЕ",IF(T58&lt;60,1,IF(T58&lt;70,2,IF(T58&lt;80,3,IF(T58&lt;90,4,IF(T58&lt;=100,5,"НЕ"))))))</f>
        <v>НЕ</v>
      </c>
    </row>
    <row r="59" s="106" customFormat="true" ht="20.1" hidden="false" customHeight="true" outlineLevel="0" collapsed="false">
      <c r="A59" s="144" t="n">
        <v>53</v>
      </c>
      <c r="B59" s="145"/>
      <c r="C59" s="146"/>
      <c r="D59" s="159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1"/>
      <c r="S59" s="149" t="n">
        <f aca="false">SUM(D59:R59)</f>
        <v>0</v>
      </c>
      <c r="T59" s="150" t="n">
        <f aca="false">(S59/$S$5)*100</f>
        <v>0</v>
      </c>
      <c r="U59" s="151" t="str">
        <f aca="false">IF(T59&lt;51,"НЕ",IF(T59&lt;60,1,IF(T59&lt;70,2,IF(T59&lt;80,3,IF(T59&lt;90,4,IF(T59&lt;=100,5,"НЕ"))))))</f>
        <v>НЕ</v>
      </c>
    </row>
    <row r="60" s="106" customFormat="true" ht="20.1" hidden="false" customHeight="true" outlineLevel="0" collapsed="false">
      <c r="A60" s="144" t="n">
        <v>54</v>
      </c>
      <c r="B60" s="145"/>
      <c r="C60" s="146"/>
      <c r="D60" s="159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1"/>
      <c r="S60" s="149" t="n">
        <f aca="false">SUM(D60:R60)</f>
        <v>0</v>
      </c>
      <c r="T60" s="150" t="n">
        <f aca="false">(S60/$S$5)*100</f>
        <v>0</v>
      </c>
      <c r="U60" s="151" t="str">
        <f aca="false">IF(T60&lt;51,"НЕ",IF(T60&lt;60,1,IF(T60&lt;70,2,IF(T60&lt;80,3,IF(T60&lt;90,4,IF(T60&lt;=100,5,"НЕ"))))))</f>
        <v>НЕ</v>
      </c>
    </row>
    <row r="61" s="106" customFormat="true" ht="20.1" hidden="false" customHeight="true" outlineLevel="0" collapsed="false">
      <c r="A61" s="144" t="n">
        <v>55</v>
      </c>
      <c r="B61" s="145"/>
      <c r="C61" s="146"/>
      <c r="D61" s="159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1"/>
      <c r="S61" s="149" t="n">
        <f aca="false">SUM(D61:R61)</f>
        <v>0</v>
      </c>
      <c r="T61" s="150" t="n">
        <f aca="false">(S61/$S$5)*100</f>
        <v>0</v>
      </c>
      <c r="U61" s="151" t="str">
        <f aca="false">IF(T61&lt;51,"НЕ",IF(T61&lt;60,1,IF(T61&lt;70,2,IF(T61&lt;80,3,IF(T61&lt;90,4,IF(T61&lt;=100,5,"НЕ"))))))</f>
        <v>НЕ</v>
      </c>
    </row>
    <row r="62" s="106" customFormat="true" ht="20.1" hidden="false" customHeight="true" outlineLevel="0" collapsed="false">
      <c r="A62" s="144" t="n">
        <v>56</v>
      </c>
      <c r="B62" s="145"/>
      <c r="C62" s="146"/>
      <c r="D62" s="159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1"/>
      <c r="S62" s="149" t="n">
        <f aca="false">SUM(D62:R62)</f>
        <v>0</v>
      </c>
      <c r="T62" s="150" t="n">
        <f aca="false">(S62/$S$5)*100</f>
        <v>0</v>
      </c>
      <c r="U62" s="151" t="str">
        <f aca="false">IF(T62&lt;51,"НЕ",IF(T62&lt;60,1,IF(T62&lt;70,2,IF(T62&lt;80,3,IF(T62&lt;90,4,IF(T62&lt;=100,5,"НЕ"))))))</f>
        <v>НЕ</v>
      </c>
    </row>
    <row r="63" s="106" customFormat="true" ht="20.1" hidden="false" customHeight="true" outlineLevel="0" collapsed="false">
      <c r="A63" s="144" t="n">
        <v>57</v>
      </c>
      <c r="B63" s="145"/>
      <c r="C63" s="146"/>
      <c r="D63" s="159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1"/>
      <c r="S63" s="149" t="n">
        <f aca="false">SUM(D63:R63)</f>
        <v>0</v>
      </c>
      <c r="T63" s="150" t="n">
        <f aca="false">(S63/$S$5)*100</f>
        <v>0</v>
      </c>
      <c r="U63" s="151" t="str">
        <f aca="false">IF(T63&lt;51,"НЕ",IF(T63&lt;60,1,IF(T63&lt;70,2,IF(T63&lt;80,3,IF(T63&lt;90,4,IF(T63&lt;=100,5,"НЕ"))))))</f>
        <v>НЕ</v>
      </c>
    </row>
    <row r="64" s="106" customFormat="true" ht="20.1" hidden="false" customHeight="true" outlineLevel="0" collapsed="false">
      <c r="A64" s="144" t="n">
        <v>58</v>
      </c>
      <c r="B64" s="162"/>
      <c r="C64" s="146"/>
      <c r="D64" s="159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1"/>
      <c r="S64" s="149" t="n">
        <f aca="false">SUM(D64:R64)</f>
        <v>0</v>
      </c>
      <c r="T64" s="150" t="n">
        <f aca="false">(S64/$S$5)*100</f>
        <v>0</v>
      </c>
      <c r="U64" s="151" t="str">
        <f aca="false">IF(T64&lt;51,"НЕ",IF(T64&lt;60,1,IF(T64&lt;70,2,IF(T64&lt;80,3,IF(T64&lt;90,4,IF(T64&lt;=100,5,"НЕ"))))))</f>
        <v>НЕ</v>
      </c>
    </row>
    <row r="65" s="106" customFormat="true" ht="20.1" hidden="false" customHeight="true" outlineLevel="0" collapsed="false">
      <c r="A65" s="144" t="n">
        <v>59</v>
      </c>
      <c r="B65" s="163"/>
      <c r="C65" s="152"/>
      <c r="D65" s="159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1"/>
      <c r="S65" s="149" t="n">
        <f aca="false">SUM(D65:R65)</f>
        <v>0</v>
      </c>
      <c r="T65" s="150" t="n">
        <f aca="false">(S65/$S$5)*100</f>
        <v>0</v>
      </c>
      <c r="U65" s="151" t="str">
        <f aca="false">IF(T65&lt;51,"НЕ",IF(T65&lt;60,1,IF(T65&lt;70,2,IF(T65&lt;80,3,IF(T65&lt;90,4,IF(T65&lt;=100,5,"НЕ"))))))</f>
        <v>НЕ</v>
      </c>
    </row>
    <row r="66" s="106" customFormat="true" ht="20.1" hidden="false" customHeight="true" outlineLevel="0" collapsed="false">
      <c r="A66" s="144" t="n">
        <v>60</v>
      </c>
      <c r="B66" s="145"/>
      <c r="C66" s="146"/>
      <c r="D66" s="159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1"/>
      <c r="S66" s="149" t="n">
        <f aca="false">SUM(D66:R66)</f>
        <v>0</v>
      </c>
      <c r="T66" s="150" t="n">
        <f aca="false">(S66/$S$5)*100</f>
        <v>0</v>
      </c>
      <c r="U66" s="151" t="str">
        <f aca="false">IF(T66&lt;51,"НЕ",IF(T66&lt;60,1,IF(T66&lt;70,2,IF(T66&lt;80,3,IF(T66&lt;90,4,IF(T66&lt;=100,5,"НЕ"))))))</f>
        <v>НЕ</v>
      </c>
    </row>
    <row r="67" s="164" customFormat="true" ht="12.75" hidden="false" customHeight="false" outlineLevel="0" collapsed="false"/>
    <row r="68" s="164" customFormat="true" ht="12.75" hidden="false" customHeight="false" outlineLevel="0" collapsed="false"/>
    <row r="69" s="164" customFormat="true" ht="12.75" hidden="false" customHeight="false" outlineLevel="0" collapsed="false"/>
    <row r="70" s="164" customFormat="true" ht="12.75" hidden="false" customHeight="false" outlineLevel="0" collapsed="false"/>
    <row r="71" s="164" customFormat="true" ht="12.75" hidden="false" customHeight="false" outlineLevel="0" collapsed="false"/>
  </sheetData>
  <autoFilter ref="B6:U66"/>
  <mergeCells count="5">
    <mergeCell ref="L3:U3"/>
    <mergeCell ref="J4:K4"/>
    <mergeCell ref="L4:U4"/>
    <mergeCell ref="D5:R5"/>
    <mergeCell ref="S5:U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Times New Roman,Bold"&amp;12&amp;P/&amp;N&amp;RЕвиденција присуства настави,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6.99"/>
    <col collapsed="false" customWidth="true" hidden="false" outlineLevel="0" max="2" min="2" style="107" width="11.99"/>
    <col collapsed="false" customWidth="true" hidden="false" outlineLevel="0" max="3" min="3" style="107" width="5.99"/>
    <col collapsed="false" customWidth="true" hidden="false" outlineLevel="0" max="4" min="4" style="107" width="6.28"/>
    <col collapsed="false" customWidth="true" hidden="false" outlineLevel="0" max="5" min="5" style="107" width="43.14"/>
    <col collapsed="false" customWidth="true" hidden="false" outlineLevel="0" max="7" min="6" style="107" width="15.7"/>
    <col collapsed="false" customWidth="true" hidden="false" outlineLevel="0" max="8" min="8" style="107" width="20.7"/>
    <col collapsed="false" customWidth="true" hidden="false" outlineLevel="0" max="9" min="9" style="107" width="15.7"/>
    <col collapsed="false" customWidth="true" hidden="false" outlineLevel="0" max="10" min="10" style="107" width="20.7"/>
    <col collapsed="false" customWidth="true" hidden="false" outlineLevel="0" max="11" min="11" style="107" width="15.7"/>
    <col collapsed="false" customWidth="true" hidden="false" outlineLevel="0" max="12" min="12" style="107" width="20.7"/>
    <col collapsed="false" customWidth="true" hidden="false" outlineLevel="0" max="13" min="13" style="107" width="15.7"/>
    <col collapsed="false" customWidth="true" hidden="false" outlineLevel="0" max="14" min="14" style="107" width="20.7"/>
    <col collapsed="false" customWidth="true" hidden="false" outlineLevel="0" max="16" min="15" style="107" width="15.7"/>
    <col collapsed="false" customWidth="true" hidden="false" outlineLevel="0" max="17" min="17" style="107" width="20.7"/>
    <col collapsed="false" customWidth="true" hidden="false" outlineLevel="0" max="19" min="18" style="107" width="15.7"/>
    <col collapsed="false" customWidth="true" hidden="false" outlineLevel="0" max="20" min="20" style="107" width="7.14"/>
    <col collapsed="false" customWidth="true" hidden="false" outlineLevel="0" max="21" min="21" style="107" width="12.7"/>
    <col collapsed="false" customWidth="false" hidden="false" outlineLevel="0" max="24" min="22" style="107" width="9.14"/>
    <col collapsed="false" customWidth="true" hidden="false" outlineLevel="0" max="25" min="25" style="107" width="9.85"/>
    <col collapsed="false" customWidth="false" hidden="false" outlineLevel="0" max="257" min="26" style="107" width="9.14"/>
  </cols>
  <sheetData>
    <row r="1" customFormat="false" ht="107.25" hidden="false" customHeight="true" outlineLevel="0" collapsed="false">
      <c r="N1" s="165" t="s">
        <v>71</v>
      </c>
      <c r="Q1" s="109"/>
      <c r="R1" s="109"/>
      <c r="S1" s="166"/>
      <c r="T1" s="166"/>
      <c r="W1" s="109"/>
    </row>
    <row r="2" customFormat="false" ht="42.75" hidden="false" customHeight="true" outlineLevel="0" collapsed="false">
      <c r="A2" s="167" t="s">
        <v>72</v>
      </c>
      <c r="N2" s="111" t="s">
        <v>46</v>
      </c>
      <c r="Q2" s="109"/>
      <c r="R2" s="109"/>
      <c r="S2" s="166"/>
      <c r="T2" s="166"/>
      <c r="W2" s="109"/>
    </row>
    <row r="3" customFormat="false" ht="25.5" hidden="false" customHeight="true" outlineLevel="0" collapsed="false">
      <c r="N3" s="111" t="s">
        <v>47</v>
      </c>
      <c r="O3" s="168" t="s">
        <v>11</v>
      </c>
      <c r="P3" s="168"/>
      <c r="Q3" s="168"/>
      <c r="R3" s="168"/>
      <c r="S3" s="168"/>
      <c r="T3" s="169"/>
      <c r="U3" s="169"/>
      <c r="V3" s="169"/>
      <c r="W3" s="169"/>
      <c r="X3" s="169"/>
    </row>
    <row r="4" s="172" customFormat="true" ht="25.5" hidden="false" customHeight="true" outlineLevel="0" collapsed="false">
      <c r="A4" s="117" t="s">
        <v>73</v>
      </c>
      <c r="B4" s="170"/>
      <c r="C4" s="170"/>
      <c r="D4" s="170"/>
      <c r="E4" s="170"/>
      <c r="F4" s="171"/>
      <c r="G4" s="171"/>
      <c r="H4" s="171"/>
      <c r="I4" s="171"/>
      <c r="N4" s="111" t="s">
        <v>12</v>
      </c>
      <c r="O4" s="173" t="s">
        <v>74</v>
      </c>
      <c r="P4" s="173"/>
      <c r="Q4" s="173"/>
      <c r="R4" s="173"/>
      <c r="S4" s="173"/>
      <c r="T4" s="174"/>
      <c r="U4" s="171"/>
      <c r="V4" s="171"/>
      <c r="W4" s="171"/>
      <c r="X4" s="171"/>
    </row>
    <row r="5" customFormat="false" ht="145.5" hidden="false" customHeight="true" outlineLevel="0" collapsed="false">
      <c r="A5" s="175" t="s">
        <v>16</v>
      </c>
      <c r="B5" s="176" t="s">
        <v>17</v>
      </c>
      <c r="C5" s="177" t="s">
        <v>75</v>
      </c>
      <c r="D5" s="178" t="s">
        <v>76</v>
      </c>
      <c r="E5" s="179" t="s">
        <v>18</v>
      </c>
      <c r="F5" s="180" t="s">
        <v>77</v>
      </c>
      <c r="G5" s="180" t="s">
        <v>78</v>
      </c>
      <c r="H5" s="181" t="s">
        <v>79</v>
      </c>
      <c r="I5" s="180" t="s">
        <v>80</v>
      </c>
      <c r="J5" s="181" t="s">
        <v>81</v>
      </c>
      <c r="K5" s="180" t="s">
        <v>82</v>
      </c>
      <c r="L5" s="181" t="s">
        <v>83</v>
      </c>
      <c r="M5" s="180" t="s">
        <v>84</v>
      </c>
      <c r="N5" s="181" t="s">
        <v>85</v>
      </c>
      <c r="O5" s="182" t="s">
        <v>86</v>
      </c>
      <c r="P5" s="180" t="s">
        <v>87</v>
      </c>
      <c r="Q5" s="181" t="s">
        <v>88</v>
      </c>
      <c r="R5" s="183" t="s">
        <v>89</v>
      </c>
      <c r="S5" s="184" t="s">
        <v>90</v>
      </c>
    </row>
    <row r="6" s="195" customFormat="true" ht="20.25" hidden="false" customHeight="false" outlineLevel="0" collapsed="false">
      <c r="A6" s="185" t="n">
        <v>1</v>
      </c>
      <c r="B6" s="186" t="s">
        <v>25</v>
      </c>
      <c r="C6" s="187"/>
      <c r="D6" s="188" t="s">
        <v>91</v>
      </c>
      <c r="E6" s="189" t="s">
        <v>26</v>
      </c>
      <c r="F6" s="190"/>
      <c r="G6" s="190"/>
      <c r="H6" s="191"/>
      <c r="I6" s="190" t="n">
        <v>15</v>
      </c>
      <c r="J6" s="191" t="s">
        <v>92</v>
      </c>
      <c r="K6" s="190" t="n">
        <v>14</v>
      </c>
      <c r="L6" s="191" t="s">
        <v>93</v>
      </c>
      <c r="M6" s="190"/>
      <c r="N6" s="191"/>
      <c r="O6" s="192" t="n">
        <f aca="false">SUM(I6,K6,M6)</f>
        <v>29</v>
      </c>
      <c r="P6" s="193"/>
      <c r="Q6" s="193"/>
      <c r="R6" s="192" t="n">
        <f aca="false">F6+G6+O6+P6</f>
        <v>29</v>
      </c>
      <c r="S6" s="194" t="n">
        <f aca="false">IF(R6&gt;90.5,"10 (десет)",IF(R6&gt;80.5,"9 (девет)",IF(R6&gt;70.5,"8 (осам)",IF(R6&gt;60.5,"7 (седам)",IF(R6&gt;50.5,"6 (шест)",5)))))</f>
        <v>5</v>
      </c>
    </row>
    <row r="7" s="195" customFormat="true" ht="21" hidden="false" customHeight="true" outlineLevel="0" collapsed="false">
      <c r="A7" s="196" t="n">
        <v>2</v>
      </c>
      <c r="B7" s="197" t="s">
        <v>94</v>
      </c>
      <c r="C7" s="198"/>
      <c r="D7" s="188" t="s">
        <v>91</v>
      </c>
      <c r="E7" s="199" t="s">
        <v>95</v>
      </c>
      <c r="F7" s="190"/>
      <c r="G7" s="190"/>
      <c r="H7" s="191"/>
      <c r="I7" s="200" t="n">
        <v>0</v>
      </c>
      <c r="J7" s="191" t="s">
        <v>92</v>
      </c>
      <c r="K7" s="200" t="n">
        <v>0</v>
      </c>
      <c r="L7" s="191" t="s">
        <v>96</v>
      </c>
      <c r="M7" s="201" t="n">
        <v>0</v>
      </c>
      <c r="N7" s="202" t="s">
        <v>97</v>
      </c>
      <c r="O7" s="203" t="n">
        <f aca="false">SUM(I7,K7,M7)</f>
        <v>0</v>
      </c>
      <c r="P7" s="204"/>
      <c r="Q7" s="204"/>
      <c r="R7" s="203" t="n">
        <f aca="false">F7+G7+O7+P7</f>
        <v>0</v>
      </c>
      <c r="S7" s="205" t="n">
        <f aca="false">IF(R7&gt;90.5,"10 (десет)",IF(R7&gt;80.5,"9 (девет)",IF(R7&gt;70.5,"8 (осам)",IF(R7&gt;60.5,"7 (седам)",IF(R7&gt;50.5,"6 (шест)",5)))))</f>
        <v>5</v>
      </c>
    </row>
    <row r="8" s="195" customFormat="true" ht="20.25" hidden="false" customHeight="false" outlineLevel="0" collapsed="false">
      <c r="A8" s="196" t="n">
        <v>3</v>
      </c>
      <c r="B8" s="197" t="s">
        <v>38</v>
      </c>
      <c r="C8" s="198"/>
      <c r="D8" s="188" t="s">
        <v>91</v>
      </c>
      <c r="E8" s="199" t="s">
        <v>39</v>
      </c>
      <c r="F8" s="190"/>
      <c r="G8" s="190"/>
      <c r="H8" s="191"/>
      <c r="I8" s="200" t="n">
        <v>15</v>
      </c>
      <c r="J8" s="191" t="s">
        <v>92</v>
      </c>
      <c r="K8" s="200" t="n">
        <v>13</v>
      </c>
      <c r="L8" s="191" t="s">
        <v>96</v>
      </c>
      <c r="M8" s="200"/>
      <c r="N8" s="191"/>
      <c r="O8" s="203" t="n">
        <f aca="false">SUM(I8,K8,M8)</f>
        <v>28</v>
      </c>
      <c r="P8" s="204"/>
      <c r="Q8" s="204"/>
      <c r="R8" s="203" t="n">
        <f aca="false">F8+G8+O8+P8</f>
        <v>28</v>
      </c>
      <c r="S8" s="205" t="n">
        <f aca="false">IF(R8&gt;90.5,"10 (десет)",IF(R8&gt;80.5,"9 (девет)",IF(R8&gt;70.5,"8 (осам)",IF(R8&gt;60.5,"7 (седам)",IF(R8&gt;50.5,"6 (шест)",5)))))</f>
        <v>5</v>
      </c>
    </row>
    <row r="9" s="195" customFormat="true" ht="20.25" hidden="false" customHeight="false" outlineLevel="0" collapsed="false">
      <c r="A9" s="196" t="n">
        <v>4</v>
      </c>
      <c r="B9" s="197" t="s">
        <v>94</v>
      </c>
      <c r="C9" s="198"/>
      <c r="D9" s="188" t="s">
        <v>91</v>
      </c>
      <c r="E9" s="199" t="s">
        <v>98</v>
      </c>
      <c r="F9" s="190"/>
      <c r="G9" s="190"/>
      <c r="H9" s="191"/>
      <c r="I9" s="200" t="n">
        <v>2</v>
      </c>
      <c r="J9" s="191" t="s">
        <v>92</v>
      </c>
      <c r="K9" s="200" t="n">
        <v>0</v>
      </c>
      <c r="L9" s="191" t="s">
        <v>96</v>
      </c>
      <c r="M9" s="201" t="n">
        <v>0</v>
      </c>
      <c r="N9" s="202" t="s">
        <v>97</v>
      </c>
      <c r="O9" s="203" t="n">
        <f aca="false">SUM(I9,K9,M9)</f>
        <v>2</v>
      </c>
      <c r="P9" s="204"/>
      <c r="Q9" s="204"/>
      <c r="R9" s="203" t="n">
        <f aca="false">F9+G9+O9+P9</f>
        <v>2</v>
      </c>
      <c r="S9" s="205" t="n">
        <f aca="false">IF(R9&gt;90.5,"10 (десет)",IF(R9&gt;80.5,"9 (девет)",IF(R9&gt;70.5,"8 (осам)",IF(R9&gt;60.5,"7 (седам)",IF(R9&gt;50.5,"6 (шест)",5)))))</f>
        <v>5</v>
      </c>
    </row>
    <row r="10" s="195" customFormat="true" ht="20.25" hidden="false" customHeight="false" outlineLevel="0" collapsed="false">
      <c r="A10" s="196" t="n">
        <v>5</v>
      </c>
      <c r="B10" s="197" t="s">
        <v>40</v>
      </c>
      <c r="C10" s="198"/>
      <c r="D10" s="188" t="s">
        <v>91</v>
      </c>
      <c r="E10" s="199" t="s">
        <v>41</v>
      </c>
      <c r="F10" s="190"/>
      <c r="G10" s="190"/>
      <c r="H10" s="191"/>
      <c r="I10" s="200" t="n">
        <v>15</v>
      </c>
      <c r="J10" s="191" t="s">
        <v>92</v>
      </c>
      <c r="K10" s="200" t="n">
        <v>14</v>
      </c>
      <c r="L10" s="191" t="s">
        <v>93</v>
      </c>
      <c r="M10" s="200"/>
      <c r="N10" s="191"/>
      <c r="O10" s="203" t="n">
        <f aca="false">SUM(I10,K10,M10)</f>
        <v>29</v>
      </c>
      <c r="P10" s="204"/>
      <c r="Q10" s="204"/>
      <c r="R10" s="203" t="n">
        <f aca="false">F10+G10+O10+P10</f>
        <v>29</v>
      </c>
      <c r="S10" s="205" t="n">
        <f aca="false">IF(R10&gt;90.5,"10 (десет)",IF(R10&gt;80.5,"9 (девет)",IF(R10&gt;70.5,"8 (осам)",IF(R10&gt;60.5,"7 (седам)",IF(R10&gt;50.5,"6 (шест)",5)))))</f>
        <v>5</v>
      </c>
    </row>
    <row r="11" s="195" customFormat="true" ht="20.25" hidden="false" customHeight="true" outlineLevel="0" collapsed="false">
      <c r="A11" s="196" t="n">
        <v>6</v>
      </c>
      <c r="B11" s="197" t="s">
        <v>99</v>
      </c>
      <c r="C11" s="198"/>
      <c r="D11" s="188" t="s">
        <v>91</v>
      </c>
      <c r="E11" s="199" t="s">
        <v>100</v>
      </c>
      <c r="F11" s="190"/>
      <c r="G11" s="190"/>
      <c r="H11" s="191"/>
      <c r="I11" s="200" t="n">
        <v>15</v>
      </c>
      <c r="J11" s="191" t="s">
        <v>92</v>
      </c>
      <c r="K11" s="200" t="n">
        <v>15</v>
      </c>
      <c r="L11" s="191" t="s">
        <v>96</v>
      </c>
      <c r="M11" s="200"/>
      <c r="N11" s="206"/>
      <c r="O11" s="203" t="n">
        <f aca="false">SUM(I11,K11,M11)</f>
        <v>30</v>
      </c>
      <c r="P11" s="204"/>
      <c r="Q11" s="204"/>
      <c r="R11" s="203" t="n">
        <f aca="false">F11+G11+O11+P11</f>
        <v>30</v>
      </c>
      <c r="S11" s="205" t="n">
        <f aca="false">IF(R11&gt;90.5,"10 (десет)",IF(R11&gt;80.5,"9 (девет)",IF(R11&gt;70.5,"8 (осам)",IF(R11&gt;60.5,"7 (седам)",IF(R11&gt;50.5,"6 (шест)",5)))))</f>
        <v>5</v>
      </c>
    </row>
    <row r="12" s="195" customFormat="true" ht="20.25" hidden="false" customHeight="false" outlineLevel="0" collapsed="false">
      <c r="A12" s="196" t="n">
        <v>7</v>
      </c>
      <c r="B12" s="197" t="s">
        <v>101</v>
      </c>
      <c r="C12" s="198"/>
      <c r="D12" s="188" t="s">
        <v>91</v>
      </c>
      <c r="E12" s="199" t="s">
        <v>102</v>
      </c>
      <c r="F12" s="190"/>
      <c r="G12" s="190"/>
      <c r="H12" s="191"/>
      <c r="I12" s="200" t="n">
        <v>0</v>
      </c>
      <c r="J12" s="191" t="s">
        <v>92</v>
      </c>
      <c r="K12" s="200" t="n">
        <v>0</v>
      </c>
      <c r="L12" s="191" t="s">
        <v>96</v>
      </c>
      <c r="M12" s="200"/>
      <c r="N12" s="207"/>
      <c r="O12" s="203" t="n">
        <f aca="false">SUM(I12,K12,M12)</f>
        <v>0</v>
      </c>
      <c r="P12" s="204"/>
      <c r="Q12" s="204"/>
      <c r="R12" s="203" t="n">
        <f aca="false">F12+G12+O12+P12</f>
        <v>0</v>
      </c>
      <c r="S12" s="205" t="n">
        <f aca="false">IF(R12&gt;90.5,"10 (десет)",IF(R12&gt;80.5,"9 (девет)",IF(R12&gt;70.5,"8 (осам)",IF(R12&gt;60.5,"7 (седам)",IF(R12&gt;50.5,"6 (шест)",5)))))</f>
        <v>5</v>
      </c>
    </row>
    <row r="13" s="195" customFormat="true" ht="20.25" hidden="false" customHeight="true" outlineLevel="0" collapsed="false">
      <c r="A13" s="196" t="n">
        <v>8</v>
      </c>
      <c r="B13" s="197" t="s">
        <v>103</v>
      </c>
      <c r="C13" s="198"/>
      <c r="D13" s="188" t="s">
        <v>91</v>
      </c>
      <c r="E13" s="199" t="s">
        <v>104</v>
      </c>
      <c r="F13" s="190"/>
      <c r="G13" s="190"/>
      <c r="H13" s="191"/>
      <c r="I13" s="200" t="n">
        <v>0</v>
      </c>
      <c r="J13" s="191" t="s">
        <v>92</v>
      </c>
      <c r="K13" s="200" t="n">
        <v>7</v>
      </c>
      <c r="L13" s="191" t="s">
        <v>96</v>
      </c>
      <c r="M13" s="200" t="n">
        <v>30</v>
      </c>
      <c r="N13" s="206" t="s">
        <v>93</v>
      </c>
      <c r="O13" s="203" t="n">
        <f aca="false">SUM(I13,K13,M13)</f>
        <v>37</v>
      </c>
      <c r="P13" s="204"/>
      <c r="Q13" s="204"/>
      <c r="R13" s="203" t="n">
        <f aca="false">F13+G13+O13+P13</f>
        <v>37</v>
      </c>
      <c r="S13" s="205" t="n">
        <f aca="false">IF(R13&gt;90.5,"10 (десет)",IF(R13&gt;80.5,"9 (девет)",IF(R13&gt;70.5,"8 (осам)",IF(R13&gt;60.5,"7 (седам)",IF(R13&gt;50.5,"6 (шест)",5)))))</f>
        <v>5</v>
      </c>
    </row>
    <row r="14" s="195" customFormat="true" ht="20.25" hidden="false" customHeight="true" outlineLevel="0" collapsed="false">
      <c r="A14" s="196" t="n">
        <v>9</v>
      </c>
      <c r="B14" s="197" t="s">
        <v>105</v>
      </c>
      <c r="C14" s="198"/>
      <c r="D14" s="188" t="s">
        <v>91</v>
      </c>
      <c r="E14" s="199" t="s">
        <v>106</v>
      </c>
      <c r="F14" s="190"/>
      <c r="G14" s="190"/>
      <c r="H14" s="191"/>
      <c r="I14" s="200" t="n">
        <v>10</v>
      </c>
      <c r="J14" s="191" t="s">
        <v>92</v>
      </c>
      <c r="K14" s="200" t="n">
        <v>0</v>
      </c>
      <c r="L14" s="191" t="s">
        <v>96</v>
      </c>
      <c r="M14" s="201" t="n">
        <v>0</v>
      </c>
      <c r="N14" s="202" t="s">
        <v>97</v>
      </c>
      <c r="O14" s="203" t="n">
        <f aca="false">SUM(I14,K14,M14)</f>
        <v>10</v>
      </c>
      <c r="P14" s="204"/>
      <c r="Q14" s="204"/>
      <c r="R14" s="203" t="n">
        <f aca="false">F14+G14+O14+P14</f>
        <v>10</v>
      </c>
      <c r="S14" s="205" t="n">
        <f aca="false">IF(R14&gt;90.5,"10 (десет)",IF(R14&gt;80.5,"9 (девет)",IF(R14&gt;70.5,"8 (осам)",IF(R14&gt;60.5,"7 (седам)",IF(R14&gt;50.5,"6 (шест)",5)))))</f>
        <v>5</v>
      </c>
    </row>
    <row r="15" s="195" customFormat="true" ht="20.25" hidden="false" customHeight="false" outlineLevel="0" collapsed="false">
      <c r="A15" s="196" t="n">
        <v>10</v>
      </c>
      <c r="B15" s="197" t="s">
        <v>107</v>
      </c>
      <c r="C15" s="198"/>
      <c r="D15" s="188" t="s">
        <v>91</v>
      </c>
      <c r="E15" s="199" t="s">
        <v>108</v>
      </c>
      <c r="F15" s="190"/>
      <c r="G15" s="190"/>
      <c r="H15" s="191"/>
      <c r="I15" s="200" t="n">
        <v>15</v>
      </c>
      <c r="J15" s="191" t="s">
        <v>92</v>
      </c>
      <c r="K15" s="200" t="n">
        <v>14</v>
      </c>
      <c r="L15" s="191" t="s">
        <v>93</v>
      </c>
      <c r="M15" s="200"/>
      <c r="N15" s="206"/>
      <c r="O15" s="203" t="n">
        <f aca="false">SUM(I15,K15,M15)</f>
        <v>29</v>
      </c>
      <c r="P15" s="204"/>
      <c r="Q15" s="204"/>
      <c r="R15" s="203" t="n">
        <f aca="false">F15+G15+O15+P15</f>
        <v>29</v>
      </c>
      <c r="S15" s="205" t="n">
        <f aca="false">IF(R15&gt;90.5,"10 (десет)",IF(R15&gt;80.5,"9 (девет)",IF(R15&gt;70.5,"8 (осам)",IF(R15&gt;60.5,"7 (седам)",IF(R15&gt;50.5,"6 (шест)",5)))))</f>
        <v>5</v>
      </c>
      <c r="DB15" s="195" t="n">
        <v>155</v>
      </c>
    </row>
    <row r="16" s="195" customFormat="true" ht="20.25" hidden="false" customHeight="false" outlineLevel="0" collapsed="false">
      <c r="A16" s="196" t="n">
        <v>11</v>
      </c>
      <c r="B16" s="197"/>
      <c r="C16" s="198"/>
      <c r="D16" s="188"/>
      <c r="E16" s="199"/>
      <c r="F16" s="190"/>
      <c r="G16" s="190"/>
      <c r="H16" s="191"/>
      <c r="I16" s="200"/>
      <c r="J16" s="191"/>
      <c r="K16" s="200"/>
      <c r="L16" s="191"/>
      <c r="M16" s="200"/>
      <c r="N16" s="207"/>
      <c r="O16" s="203" t="n">
        <f aca="false">SUM(I16,K16,M16)</f>
        <v>0</v>
      </c>
      <c r="P16" s="204"/>
      <c r="Q16" s="204"/>
      <c r="R16" s="203" t="n">
        <f aca="false">F16+G16+O16+P16</f>
        <v>0</v>
      </c>
      <c r="S16" s="205" t="n">
        <f aca="false">IF(R16&gt;90.5,"10 (десет)",IF(R16&gt;80.5,"9 (девет)",IF(R16&gt;70.5,"8 (осам)",IF(R16&gt;60.5,"7 (седам)",IF(R16&gt;50.5,"6 (шест)",5)))))</f>
        <v>5</v>
      </c>
    </row>
    <row r="17" s="195" customFormat="true" ht="20.25" hidden="false" customHeight="false" outlineLevel="0" collapsed="false">
      <c r="A17" s="196" t="n">
        <v>12</v>
      </c>
      <c r="B17" s="197"/>
      <c r="C17" s="198"/>
      <c r="D17" s="188"/>
      <c r="E17" s="199"/>
      <c r="F17" s="190"/>
      <c r="G17" s="190"/>
      <c r="H17" s="191"/>
      <c r="I17" s="208"/>
      <c r="J17" s="191"/>
      <c r="K17" s="208"/>
      <c r="L17" s="191"/>
      <c r="M17" s="200"/>
      <c r="N17" s="206"/>
      <c r="O17" s="203" t="n">
        <f aca="false">SUM(I17,K17,M17)</f>
        <v>0</v>
      </c>
      <c r="P17" s="204"/>
      <c r="Q17" s="204"/>
      <c r="R17" s="203" t="n">
        <f aca="false">F17+G17+O17+P17</f>
        <v>0</v>
      </c>
      <c r="S17" s="205" t="n">
        <f aca="false">IF(R17&gt;90.5,"10 (десет)",IF(R17&gt;80.5,"9 (девет)",IF(R17&gt;70.5,"8 (осам)",IF(R17&gt;60.5,"7 (седам)",IF(R17&gt;50.5,"6 (шест)",5)))))</f>
        <v>5</v>
      </c>
    </row>
    <row r="18" s="195" customFormat="true" ht="20.25" hidden="false" customHeight="true" outlineLevel="0" collapsed="false">
      <c r="A18" s="196" t="n">
        <v>13</v>
      </c>
      <c r="B18" s="197"/>
      <c r="C18" s="198"/>
      <c r="D18" s="188"/>
      <c r="E18" s="199"/>
      <c r="F18" s="190"/>
      <c r="G18" s="190"/>
      <c r="H18" s="191"/>
      <c r="I18" s="208"/>
      <c r="J18" s="191"/>
      <c r="K18" s="208"/>
      <c r="L18" s="191"/>
      <c r="M18" s="200"/>
      <c r="N18" s="191"/>
      <c r="O18" s="203" t="n">
        <f aca="false">SUM(I18,K18,M18)</f>
        <v>0</v>
      </c>
      <c r="P18" s="204"/>
      <c r="Q18" s="204"/>
      <c r="R18" s="203" t="n">
        <f aca="false">F18+G18+O18+P18</f>
        <v>0</v>
      </c>
      <c r="S18" s="205" t="n">
        <f aca="false">IF(R18&gt;90.5,"10 (десет)",IF(R18&gt;80.5,"9 (девет)",IF(R18&gt;70.5,"8 (осам)",IF(R18&gt;60.5,"7 (седам)",IF(R18&gt;50.5,"6 (шест)",5)))))</f>
        <v>5</v>
      </c>
    </row>
    <row r="19" s="195" customFormat="true" ht="20.25" hidden="false" customHeight="false" outlineLevel="0" collapsed="false">
      <c r="A19" s="196" t="n">
        <v>14</v>
      </c>
      <c r="B19" s="197"/>
      <c r="C19" s="198"/>
      <c r="D19" s="188"/>
      <c r="E19" s="199"/>
      <c r="F19" s="190"/>
      <c r="G19" s="190"/>
      <c r="H19" s="191"/>
      <c r="I19" s="208"/>
      <c r="J19" s="191"/>
      <c r="K19" s="208"/>
      <c r="L19" s="191"/>
      <c r="M19" s="200"/>
      <c r="N19" s="191"/>
      <c r="O19" s="203" t="n">
        <f aca="false">SUM(I19,K19,M19)</f>
        <v>0</v>
      </c>
      <c r="P19" s="204"/>
      <c r="Q19" s="204"/>
      <c r="R19" s="203" t="n">
        <f aca="false">F19+G19+O19+P19</f>
        <v>0</v>
      </c>
      <c r="S19" s="205" t="n">
        <f aca="false">IF(R19&gt;90.5,"10 (десет)",IF(R19&gt;80.5,"9 (девет)",IF(R19&gt;70.5,"8 (осам)",IF(R19&gt;60.5,"7 (седам)",IF(R19&gt;50.5,"6 (шест)",5)))))</f>
        <v>5</v>
      </c>
    </row>
    <row r="20" s="195" customFormat="true" ht="20.25" hidden="false" customHeight="false" outlineLevel="0" collapsed="false">
      <c r="A20" s="196" t="n">
        <v>15</v>
      </c>
      <c r="B20" s="197"/>
      <c r="C20" s="198"/>
      <c r="D20" s="188"/>
      <c r="E20" s="199"/>
      <c r="F20" s="190"/>
      <c r="G20" s="190"/>
      <c r="H20" s="191"/>
      <c r="I20" s="208"/>
      <c r="J20" s="191"/>
      <c r="K20" s="208"/>
      <c r="L20" s="191"/>
      <c r="M20" s="200"/>
      <c r="N20" s="207"/>
      <c r="O20" s="203" t="n">
        <f aca="false">SUM(I20,K20,M20)</f>
        <v>0</v>
      </c>
      <c r="P20" s="204"/>
      <c r="Q20" s="204"/>
      <c r="R20" s="203" t="n">
        <f aca="false">F20+G20+O20+P20</f>
        <v>0</v>
      </c>
      <c r="S20" s="205" t="n">
        <f aca="false">IF(R20&gt;90.5,"10 (десет)",IF(R20&gt;80.5,"9 (девет)",IF(R20&gt;70.5,"8 (осам)",IF(R20&gt;60.5,"7 (седам)",IF(R20&gt;50.5,"6 (шест)",5)))))</f>
        <v>5</v>
      </c>
    </row>
    <row r="21" customFormat="false" ht="20.25" hidden="false" customHeight="false" outlineLevel="0" collapsed="false">
      <c r="A21" s="209" t="n">
        <v>16</v>
      </c>
      <c r="B21" s="197"/>
      <c r="C21" s="198"/>
      <c r="D21" s="188"/>
      <c r="E21" s="199"/>
      <c r="F21" s="210"/>
      <c r="G21" s="190"/>
      <c r="H21" s="191"/>
      <c r="I21" s="208"/>
      <c r="J21" s="191"/>
      <c r="K21" s="208"/>
      <c r="L21" s="191"/>
      <c r="M21" s="200"/>
      <c r="N21" s="206"/>
      <c r="O21" s="203" t="n">
        <f aca="false">SUM(I21,K21,M21)</f>
        <v>0</v>
      </c>
      <c r="P21" s="204"/>
      <c r="Q21" s="204"/>
      <c r="R21" s="203" t="n">
        <f aca="false">F21+G21+O21+P21</f>
        <v>0</v>
      </c>
      <c r="S21" s="205" t="n">
        <f aca="false">IF(R21&gt;90.5,"10 (десет)",IF(R21&gt;80.5,"9 (девет)",IF(R21&gt;70.5,"8 (осам)",IF(R21&gt;60.5,"7 (седам)",IF(R21&gt;50.5,"6 (шест)",5)))))</f>
        <v>5</v>
      </c>
    </row>
    <row r="22" s="195" customFormat="true" ht="20.25" hidden="false" customHeight="true" outlineLevel="0" collapsed="false">
      <c r="A22" s="196" t="n">
        <v>17</v>
      </c>
      <c r="B22" s="197"/>
      <c r="C22" s="198"/>
      <c r="D22" s="188"/>
      <c r="E22" s="199"/>
      <c r="F22" s="210"/>
      <c r="G22" s="190"/>
      <c r="H22" s="191"/>
      <c r="I22" s="208"/>
      <c r="J22" s="191"/>
      <c r="K22" s="208"/>
      <c r="L22" s="191"/>
      <c r="M22" s="200"/>
      <c r="N22" s="206"/>
      <c r="O22" s="203" t="n">
        <f aca="false">SUM(I22,K22,M22)</f>
        <v>0</v>
      </c>
      <c r="P22" s="204"/>
      <c r="Q22" s="204"/>
      <c r="R22" s="203" t="n">
        <f aca="false">F22+G22+O22+P22</f>
        <v>0</v>
      </c>
      <c r="S22" s="205" t="n">
        <f aca="false">IF(R22&gt;90.5,"10 (десет)",IF(R22&gt;80.5,"9 (девет)",IF(R22&gt;70.5,"8 (осам)",IF(R22&gt;60.5,"7 (седам)",IF(R22&gt;50.5,"6 (шест)",5)))))</f>
        <v>5</v>
      </c>
    </row>
    <row r="23" s="195" customFormat="true" ht="20.25" hidden="false" customHeight="false" outlineLevel="0" collapsed="false">
      <c r="A23" s="196" t="n">
        <v>18</v>
      </c>
      <c r="B23" s="211"/>
      <c r="C23" s="198"/>
      <c r="D23" s="188"/>
      <c r="E23" s="199"/>
      <c r="F23" s="210"/>
      <c r="G23" s="190"/>
      <c r="H23" s="191"/>
      <c r="I23" s="208"/>
      <c r="J23" s="212"/>
      <c r="K23" s="208"/>
      <c r="L23" s="191"/>
      <c r="M23" s="200"/>
      <c r="N23" s="206"/>
      <c r="O23" s="203" t="n">
        <f aca="false">SUM(I23,K23,M23)</f>
        <v>0</v>
      </c>
      <c r="P23" s="204"/>
      <c r="Q23" s="204"/>
      <c r="R23" s="203" t="n">
        <f aca="false">F23+G23+O23+P23</f>
        <v>0</v>
      </c>
      <c r="S23" s="205" t="n">
        <f aca="false">IF(R23&gt;90.5,"10 (десет)",IF(R23&gt;80.5,"9 (девет)",IF(R23&gt;70.5,"8 (осам)",IF(R23&gt;60.5,"7 (седам)",IF(R23&gt;50.5,"6 (шест)",5)))))</f>
        <v>5</v>
      </c>
    </row>
    <row r="24" s="195" customFormat="true" ht="20.25" hidden="false" customHeight="true" outlineLevel="0" collapsed="false">
      <c r="A24" s="196" t="n">
        <v>19</v>
      </c>
      <c r="B24" s="197"/>
      <c r="C24" s="198"/>
      <c r="D24" s="188"/>
      <c r="E24" s="199"/>
      <c r="F24" s="210"/>
      <c r="G24" s="190"/>
      <c r="H24" s="191"/>
      <c r="I24" s="208"/>
      <c r="J24" s="191"/>
      <c r="K24" s="208"/>
      <c r="L24" s="191"/>
      <c r="M24" s="200"/>
      <c r="N24" s="206"/>
      <c r="O24" s="203" t="n">
        <f aca="false">SUM(I24,K24,M24)</f>
        <v>0</v>
      </c>
      <c r="P24" s="204"/>
      <c r="Q24" s="204"/>
      <c r="R24" s="203" t="n">
        <f aca="false">F24+G24+O24+P24</f>
        <v>0</v>
      </c>
      <c r="S24" s="205" t="n">
        <f aca="false">IF(R24&gt;90.5,"10 (десет)",IF(R24&gt;80.5,"9 (девет)",IF(R24&gt;70.5,"8 (осам)",IF(R24&gt;60.5,"7 (седам)",IF(R24&gt;50.5,"6 (шест)",5)))))</f>
        <v>5</v>
      </c>
    </row>
    <row r="25" s="195" customFormat="true" ht="20.25" hidden="false" customHeight="false" outlineLevel="0" collapsed="false">
      <c r="A25" s="196" t="n">
        <v>20</v>
      </c>
      <c r="B25" s="197"/>
      <c r="C25" s="198"/>
      <c r="D25" s="188"/>
      <c r="E25" s="199"/>
      <c r="F25" s="210"/>
      <c r="G25" s="190"/>
      <c r="H25" s="191"/>
      <c r="I25" s="208"/>
      <c r="J25" s="191"/>
      <c r="K25" s="208"/>
      <c r="L25" s="191"/>
      <c r="M25" s="200"/>
      <c r="N25" s="206"/>
      <c r="O25" s="203" t="n">
        <f aca="false">SUM(I25,K25,M25)</f>
        <v>0</v>
      </c>
      <c r="P25" s="204"/>
      <c r="Q25" s="204"/>
      <c r="R25" s="203" t="n">
        <f aca="false">F25+G25+O25+P25</f>
        <v>0</v>
      </c>
      <c r="S25" s="205" t="n">
        <f aca="false">IF(R25&gt;90.5,"10 (десет)",IF(R25&gt;80.5,"9 (девет)",IF(R25&gt;70.5,"8 (осам)",IF(R25&gt;60.5,"7 (седам)",IF(R25&gt;50.5,"6 (шест)",5)))))</f>
        <v>5</v>
      </c>
    </row>
    <row r="26" s="195" customFormat="true" ht="20.25" hidden="false" customHeight="false" outlineLevel="0" collapsed="false">
      <c r="A26" s="196" t="n">
        <v>21</v>
      </c>
      <c r="B26" s="197"/>
      <c r="C26" s="198"/>
      <c r="D26" s="188"/>
      <c r="E26" s="199"/>
      <c r="F26" s="210"/>
      <c r="G26" s="190"/>
      <c r="H26" s="191"/>
      <c r="I26" s="208"/>
      <c r="J26" s="208"/>
      <c r="K26" s="208"/>
      <c r="L26" s="208"/>
      <c r="M26" s="200"/>
      <c r="N26" s="207"/>
      <c r="O26" s="203" t="n">
        <f aca="false">SUM(I26,K26,M26)</f>
        <v>0</v>
      </c>
      <c r="P26" s="204"/>
      <c r="Q26" s="204"/>
      <c r="R26" s="203" t="n">
        <f aca="false">F26+G26+O26+P26</f>
        <v>0</v>
      </c>
      <c r="S26" s="205" t="n">
        <f aca="false">IF(R26&gt;90.5,"10 (десет)",IF(R26&gt;80.5,"9 (девет)",IF(R26&gt;70.5,"8 (осам)",IF(R26&gt;60.5,"7 (седам)",IF(R26&gt;50.5,"6 (шест)",5)))))</f>
        <v>5</v>
      </c>
    </row>
    <row r="27" s="195" customFormat="true" ht="20.25" hidden="false" customHeight="false" outlineLevel="0" collapsed="false">
      <c r="A27" s="196" t="n">
        <v>22</v>
      </c>
      <c r="B27" s="197"/>
      <c r="C27" s="198"/>
      <c r="D27" s="188"/>
      <c r="E27" s="199"/>
      <c r="F27" s="210"/>
      <c r="G27" s="190"/>
      <c r="H27" s="191"/>
      <c r="I27" s="208"/>
      <c r="J27" s="191"/>
      <c r="K27" s="208"/>
      <c r="L27" s="191"/>
      <c r="M27" s="200"/>
      <c r="N27" s="206"/>
      <c r="O27" s="203" t="n">
        <f aca="false">SUM(I27,K27,M27)</f>
        <v>0</v>
      </c>
      <c r="P27" s="204"/>
      <c r="Q27" s="204"/>
      <c r="R27" s="203" t="n">
        <f aca="false">F27+G27+O27+P27</f>
        <v>0</v>
      </c>
      <c r="S27" s="205" t="n">
        <f aca="false">IF(R27&gt;90.5,"10 (десет)",IF(R27&gt;80.5,"9 (девет)",IF(R27&gt;70.5,"8 (осам)",IF(R27&gt;60.5,"7 (седам)",IF(R27&gt;50.5,"6 (шест)",5)))))</f>
        <v>5</v>
      </c>
    </row>
    <row r="28" s="195" customFormat="true" ht="20.25" hidden="false" customHeight="false" outlineLevel="0" collapsed="false">
      <c r="A28" s="196" t="n">
        <v>23</v>
      </c>
      <c r="B28" s="197"/>
      <c r="C28" s="198"/>
      <c r="D28" s="188"/>
      <c r="E28" s="199"/>
      <c r="F28" s="210"/>
      <c r="G28" s="190"/>
      <c r="H28" s="191"/>
      <c r="I28" s="208"/>
      <c r="J28" s="191"/>
      <c r="K28" s="208"/>
      <c r="L28" s="191"/>
      <c r="M28" s="200"/>
      <c r="N28" s="207"/>
      <c r="O28" s="203" t="n">
        <f aca="false">SUM(I28,K28,M28)</f>
        <v>0</v>
      </c>
      <c r="P28" s="204"/>
      <c r="Q28" s="204"/>
      <c r="R28" s="203" t="n">
        <f aca="false">F28+G28+O28+P28</f>
        <v>0</v>
      </c>
      <c r="S28" s="205" t="n">
        <f aca="false">IF(R28&gt;90.5,"10 (десет)",IF(R28&gt;80.5,"9 (девет)",IF(R28&gt;70.5,"8 (осам)",IF(R28&gt;60.5,"7 (седам)",IF(R28&gt;50.5,"6 (шест)",5)))))</f>
        <v>5</v>
      </c>
    </row>
    <row r="29" s="195" customFormat="true" ht="20.25" hidden="false" customHeight="false" outlineLevel="0" collapsed="false">
      <c r="A29" s="196" t="n">
        <v>24</v>
      </c>
      <c r="B29" s="197"/>
      <c r="C29" s="198"/>
      <c r="D29" s="188"/>
      <c r="E29" s="199"/>
      <c r="F29" s="210"/>
      <c r="G29" s="190"/>
      <c r="H29" s="191"/>
      <c r="I29" s="208"/>
      <c r="J29" s="191"/>
      <c r="K29" s="208"/>
      <c r="L29" s="191"/>
      <c r="M29" s="200"/>
      <c r="N29" s="207"/>
      <c r="O29" s="203" t="n">
        <f aca="false">SUM(I29,K29,M29)</f>
        <v>0</v>
      </c>
      <c r="P29" s="204"/>
      <c r="Q29" s="204"/>
      <c r="R29" s="203" t="n">
        <f aca="false">F29+G29+O29+P29</f>
        <v>0</v>
      </c>
      <c r="S29" s="205" t="n">
        <f aca="false">IF(R29&gt;90.5,"10 (десет)",IF(R29&gt;80.5,"9 (девет)",IF(R29&gt;70.5,"8 (осам)",IF(R29&gt;60.5,"7 (седам)",IF(R29&gt;50.5,"6 (шест)",5)))))</f>
        <v>5</v>
      </c>
    </row>
    <row r="30" s="195" customFormat="true" ht="20.25" hidden="false" customHeight="false" outlineLevel="0" collapsed="false">
      <c r="A30" s="196" t="n">
        <v>25</v>
      </c>
      <c r="B30" s="197"/>
      <c r="C30" s="198"/>
      <c r="D30" s="188"/>
      <c r="E30" s="199"/>
      <c r="F30" s="210"/>
      <c r="G30" s="190"/>
      <c r="H30" s="191"/>
      <c r="I30" s="208"/>
      <c r="J30" s="191"/>
      <c r="K30" s="208"/>
      <c r="L30" s="191"/>
      <c r="M30" s="200"/>
      <c r="N30" s="207"/>
      <c r="O30" s="203" t="n">
        <f aca="false">SUM(I30,K30,M30)</f>
        <v>0</v>
      </c>
      <c r="P30" s="204"/>
      <c r="Q30" s="204"/>
      <c r="R30" s="203" t="n">
        <f aca="false">F30+G30+O30+P30</f>
        <v>0</v>
      </c>
      <c r="S30" s="205" t="n">
        <f aca="false">IF(R30&gt;90.5,"10 (десет)",IF(R30&gt;80.5,"9 (девет)",IF(R30&gt;70.5,"8 (осам)",IF(R30&gt;60.5,"7 (седам)",IF(R30&gt;50.5,"6 (шест)",5)))))</f>
        <v>5</v>
      </c>
    </row>
    <row r="31" s="195" customFormat="true" ht="20.25" hidden="false" customHeight="false" outlineLevel="0" collapsed="false">
      <c r="A31" s="196" t="n">
        <v>26</v>
      </c>
      <c r="B31" s="197"/>
      <c r="C31" s="198"/>
      <c r="D31" s="188"/>
      <c r="E31" s="199"/>
      <c r="F31" s="210"/>
      <c r="G31" s="190"/>
      <c r="H31" s="191"/>
      <c r="I31" s="208"/>
      <c r="J31" s="191"/>
      <c r="K31" s="208"/>
      <c r="L31" s="191"/>
      <c r="M31" s="200"/>
      <c r="N31" s="206"/>
      <c r="O31" s="203" t="n">
        <f aca="false">SUM(I31,K31,M31)</f>
        <v>0</v>
      </c>
      <c r="P31" s="204"/>
      <c r="Q31" s="204"/>
      <c r="R31" s="203" t="n">
        <f aca="false">F31+G31+O31+P31</f>
        <v>0</v>
      </c>
      <c r="S31" s="205" t="n">
        <f aca="false">IF(R31&gt;90.5,"10 (десет)",IF(R31&gt;80.5,"9 (девет)",IF(R31&gt;70.5,"8 (осам)",IF(R31&gt;60.5,"7 (седам)",IF(R31&gt;50.5,"6 (шест)",5)))))</f>
        <v>5</v>
      </c>
    </row>
    <row r="32" s="195" customFormat="true" ht="20.25" hidden="false" customHeight="false" outlineLevel="0" collapsed="false">
      <c r="A32" s="196" t="n">
        <v>27</v>
      </c>
      <c r="B32" s="197"/>
      <c r="C32" s="198"/>
      <c r="D32" s="188"/>
      <c r="E32" s="199"/>
      <c r="F32" s="210"/>
      <c r="G32" s="190"/>
      <c r="H32" s="191"/>
      <c r="I32" s="208"/>
      <c r="J32" s="191"/>
      <c r="K32" s="208"/>
      <c r="L32" s="191"/>
      <c r="M32" s="200"/>
      <c r="N32" s="206"/>
      <c r="O32" s="203" t="n">
        <f aca="false">SUM(I32,K32,M32)</f>
        <v>0</v>
      </c>
      <c r="P32" s="204"/>
      <c r="Q32" s="204"/>
      <c r="R32" s="203" t="n">
        <f aca="false">F32+G32+O32+P32</f>
        <v>0</v>
      </c>
      <c r="S32" s="205" t="n">
        <f aca="false">IF(R32&gt;90.5,"10 (десет)",IF(R32&gt;80.5,"9 (девет)",IF(R32&gt;70.5,"8 (осам)",IF(R32&gt;60.5,"7 (седам)",IF(R32&gt;50.5,"6 (шест)",5)))))</f>
        <v>5</v>
      </c>
    </row>
    <row r="33" s="195" customFormat="true" ht="20.25" hidden="false" customHeight="false" outlineLevel="0" collapsed="false">
      <c r="A33" s="196" t="n">
        <v>28</v>
      </c>
      <c r="B33" s="197"/>
      <c r="C33" s="198"/>
      <c r="D33" s="188"/>
      <c r="E33" s="199"/>
      <c r="F33" s="210"/>
      <c r="G33" s="190"/>
      <c r="H33" s="191"/>
      <c r="I33" s="208"/>
      <c r="J33" s="191"/>
      <c r="K33" s="200"/>
      <c r="L33" s="191"/>
      <c r="M33" s="200"/>
      <c r="N33" s="206"/>
      <c r="O33" s="203" t="n">
        <f aca="false">SUM(I33,K33,M33)</f>
        <v>0</v>
      </c>
      <c r="P33" s="204"/>
      <c r="Q33" s="204"/>
      <c r="R33" s="203" t="n">
        <f aca="false">F33+G33+O33+P33</f>
        <v>0</v>
      </c>
      <c r="S33" s="205" t="n">
        <f aca="false">IF(R33&gt;90.5,"10 (десет)",IF(R33&gt;80.5,"9 (девет)",IF(R33&gt;70.5,"8 (осам)",IF(R33&gt;60.5,"7 (седам)",IF(R33&gt;50.5,"6 (шест)",5)))))</f>
        <v>5</v>
      </c>
    </row>
    <row r="34" s="195" customFormat="true" ht="20.25" hidden="false" customHeight="false" outlineLevel="0" collapsed="false">
      <c r="A34" s="196" t="n">
        <v>29</v>
      </c>
      <c r="B34" s="197"/>
      <c r="C34" s="198"/>
      <c r="D34" s="188"/>
      <c r="E34" s="199"/>
      <c r="F34" s="210"/>
      <c r="G34" s="190"/>
      <c r="H34" s="191"/>
      <c r="I34" s="200"/>
      <c r="J34" s="191"/>
      <c r="K34" s="200"/>
      <c r="L34" s="206"/>
      <c r="M34" s="200"/>
      <c r="N34" s="207"/>
      <c r="O34" s="203" t="n">
        <f aca="false">SUM(I34,K34,M34)</f>
        <v>0</v>
      </c>
      <c r="P34" s="203"/>
      <c r="Q34" s="203"/>
      <c r="R34" s="203" t="n">
        <f aca="false">F34+G34+O34+P34</f>
        <v>0</v>
      </c>
      <c r="S34" s="205" t="n">
        <f aca="false">IF(R34&gt;90.5,"10 (десет)",IF(R34&gt;80.5,"9 (девет)",IF(R34&gt;70.5,"8 (осам)",IF(R34&gt;60.5,"7 (седам)",IF(R34&gt;50.5,"6 (шест)",5)))))</f>
        <v>5</v>
      </c>
    </row>
    <row r="35" s="195" customFormat="true" ht="20.25" hidden="false" customHeight="true" outlineLevel="0" collapsed="false">
      <c r="A35" s="196" t="n">
        <v>30</v>
      </c>
      <c r="B35" s="197"/>
      <c r="C35" s="198"/>
      <c r="D35" s="188"/>
      <c r="E35" s="199"/>
      <c r="F35" s="200"/>
      <c r="G35" s="200"/>
      <c r="H35" s="206"/>
      <c r="I35" s="200"/>
      <c r="J35" s="206"/>
      <c r="K35" s="200"/>
      <c r="L35" s="206"/>
      <c r="M35" s="200"/>
      <c r="N35" s="206"/>
      <c r="O35" s="203" t="n">
        <f aca="false">SUM(I35,K35,M35)</f>
        <v>0</v>
      </c>
      <c r="P35" s="203"/>
      <c r="Q35" s="203"/>
      <c r="R35" s="203" t="n">
        <f aca="false">F35+G35+O35+P35</f>
        <v>0</v>
      </c>
      <c r="S35" s="205" t="n">
        <f aca="false">IF(R35&gt;90.5,"10 (десет)",IF(R35&gt;80.5,"9 (девет)",IF(R35&gt;70.5,"8 (осам)",IF(R35&gt;60.5,"7 (седам)",IF(R35&gt;50.5,"6 (шест)",5)))))</f>
        <v>5</v>
      </c>
    </row>
    <row r="36" s="195" customFormat="true" ht="20.25" hidden="false" customHeight="true" outlineLevel="0" collapsed="false">
      <c r="A36" s="196" t="n">
        <v>31</v>
      </c>
      <c r="B36" s="197"/>
      <c r="C36" s="198"/>
      <c r="D36" s="188"/>
      <c r="E36" s="199"/>
      <c r="F36" s="200"/>
      <c r="G36" s="200"/>
      <c r="H36" s="206"/>
      <c r="I36" s="200"/>
      <c r="J36" s="206"/>
      <c r="K36" s="200"/>
      <c r="L36" s="206"/>
      <c r="M36" s="200"/>
      <c r="N36" s="206"/>
      <c r="O36" s="203" t="n">
        <f aca="false">SUM(I36,K36,M36)</f>
        <v>0</v>
      </c>
      <c r="P36" s="203"/>
      <c r="Q36" s="203"/>
      <c r="R36" s="203" t="n">
        <f aca="false">F36+G36+O36+P36</f>
        <v>0</v>
      </c>
      <c r="S36" s="205" t="n">
        <f aca="false">IF(R36&gt;90.5,"10 (десет)",IF(R36&gt;80.5,"9 (девет)",IF(R36&gt;70.5,"8 (осам)",IF(R36&gt;60.5,"7 (седам)",IF(R36&gt;50.5,"6 (шест)",5)))))</f>
        <v>5</v>
      </c>
    </row>
    <row r="37" s="195" customFormat="true" ht="20.25" hidden="false" customHeight="false" outlineLevel="0" collapsed="false">
      <c r="A37" s="196" t="n">
        <v>32</v>
      </c>
      <c r="B37" s="197"/>
      <c r="C37" s="198"/>
      <c r="D37" s="188"/>
      <c r="E37" s="199"/>
      <c r="F37" s="200"/>
      <c r="G37" s="200"/>
      <c r="H37" s="206"/>
      <c r="I37" s="200"/>
      <c r="J37" s="206"/>
      <c r="K37" s="200"/>
      <c r="L37" s="206"/>
      <c r="M37" s="200"/>
      <c r="N37" s="206"/>
      <c r="O37" s="203" t="n">
        <f aca="false">SUM(I37,K37,M37)</f>
        <v>0</v>
      </c>
      <c r="P37" s="203"/>
      <c r="Q37" s="203"/>
      <c r="R37" s="203" t="n">
        <f aca="false">F37+G37+O37+P37</f>
        <v>0</v>
      </c>
      <c r="S37" s="205" t="n">
        <f aca="false">IF(R37&gt;90.5,"10 (десет)",IF(R37&gt;80.5,"9 (девет)",IF(R37&gt;70.5,"8 (осам)",IF(R37&gt;60.5,"7 (седам)",IF(R37&gt;50.5,"6 (шест)",5)))))</f>
        <v>5</v>
      </c>
    </row>
    <row r="38" s="195" customFormat="true" ht="20.25" hidden="false" customHeight="false" outlineLevel="0" collapsed="false">
      <c r="A38" s="196" t="n">
        <v>33</v>
      </c>
      <c r="B38" s="197"/>
      <c r="C38" s="198"/>
      <c r="D38" s="188"/>
      <c r="E38" s="199"/>
      <c r="F38" s="200"/>
      <c r="G38" s="200"/>
      <c r="H38" s="207"/>
      <c r="I38" s="200"/>
      <c r="J38" s="206"/>
      <c r="K38" s="200"/>
      <c r="L38" s="206"/>
      <c r="M38" s="200"/>
      <c r="N38" s="207"/>
      <c r="O38" s="203" t="n">
        <f aca="false">SUM(I38,K38,M38)</f>
        <v>0</v>
      </c>
      <c r="P38" s="203"/>
      <c r="Q38" s="203"/>
      <c r="R38" s="203" t="n">
        <f aca="false">F38+G38+O38+P38</f>
        <v>0</v>
      </c>
      <c r="S38" s="205" t="n">
        <f aca="false">IF(R38&gt;90.5,"10 (десет)",IF(R38&gt;80.5,"9 (девет)",IF(R38&gt;70.5,"8 (осам)",IF(R38&gt;60.5,"7 (седам)",IF(R38&gt;50.5,"6 (шест)",5)))))</f>
        <v>5</v>
      </c>
    </row>
    <row r="39" s="195" customFormat="true" ht="20.25" hidden="false" customHeight="false" outlineLevel="0" collapsed="false">
      <c r="A39" s="196" t="n">
        <v>34</v>
      </c>
      <c r="B39" s="197"/>
      <c r="C39" s="198"/>
      <c r="D39" s="188"/>
      <c r="E39" s="199"/>
      <c r="F39" s="200"/>
      <c r="G39" s="200"/>
      <c r="H39" s="206"/>
      <c r="I39" s="200"/>
      <c r="J39" s="206"/>
      <c r="K39" s="200"/>
      <c r="L39" s="206"/>
      <c r="M39" s="200"/>
      <c r="N39" s="206"/>
      <c r="O39" s="203" t="n">
        <f aca="false">SUM(I39,K39,M39)</f>
        <v>0</v>
      </c>
      <c r="P39" s="203"/>
      <c r="Q39" s="203"/>
      <c r="R39" s="203" t="n">
        <f aca="false">F39+G39+O39+P39</f>
        <v>0</v>
      </c>
      <c r="S39" s="205" t="n">
        <f aca="false">IF(R39&gt;90.5,"10 (десет)",IF(R39&gt;80.5,"9 (девет)",IF(R39&gt;70.5,"8 (осам)",IF(R39&gt;60.5,"7 (седам)",IF(R39&gt;50.5,"6 (шест)",5)))))</f>
        <v>5</v>
      </c>
    </row>
    <row r="40" s="195" customFormat="true" ht="20.25" hidden="false" customHeight="true" outlineLevel="0" collapsed="false">
      <c r="A40" s="196" t="n">
        <v>35</v>
      </c>
      <c r="B40" s="197"/>
      <c r="C40" s="198"/>
      <c r="D40" s="188"/>
      <c r="E40" s="199"/>
      <c r="F40" s="200"/>
      <c r="G40" s="200"/>
      <c r="H40" s="206"/>
      <c r="I40" s="200"/>
      <c r="J40" s="206"/>
      <c r="K40" s="200"/>
      <c r="L40" s="206"/>
      <c r="M40" s="200"/>
      <c r="N40" s="206"/>
      <c r="O40" s="203" t="n">
        <f aca="false">SUM(I40,K40,M40)</f>
        <v>0</v>
      </c>
      <c r="P40" s="203"/>
      <c r="Q40" s="203"/>
      <c r="R40" s="203" t="n">
        <f aca="false">F40+G40+O40+P40</f>
        <v>0</v>
      </c>
      <c r="S40" s="205" t="n">
        <f aca="false">IF(R40&gt;90.5,"10 (десет)",IF(R40&gt;80.5,"9 (девет)",IF(R40&gt;70.5,"8 (осам)",IF(R40&gt;60.5,"7 (седам)",IF(R40&gt;50.5,"6 (шест)",5)))))</f>
        <v>5</v>
      </c>
    </row>
    <row r="41" s="195" customFormat="true" ht="20.25" hidden="false" customHeight="false" outlineLevel="0" collapsed="false">
      <c r="A41" s="196" t="n">
        <v>36</v>
      </c>
      <c r="B41" s="197"/>
      <c r="C41" s="198"/>
      <c r="D41" s="188"/>
      <c r="E41" s="199"/>
      <c r="F41" s="200"/>
      <c r="G41" s="200"/>
      <c r="H41" s="206"/>
      <c r="I41" s="200"/>
      <c r="J41" s="206"/>
      <c r="K41" s="200"/>
      <c r="L41" s="206"/>
      <c r="M41" s="200"/>
      <c r="N41" s="207"/>
      <c r="O41" s="203" t="n">
        <f aca="false">SUM(I41,K41,M41)</f>
        <v>0</v>
      </c>
      <c r="P41" s="203"/>
      <c r="Q41" s="203"/>
      <c r="R41" s="203" t="n">
        <f aca="false">F41+G41+O41+P41</f>
        <v>0</v>
      </c>
      <c r="S41" s="205" t="n">
        <f aca="false">IF(R41&gt;90.5,"10 (десет)",IF(R41&gt;80.5,"9 (девет)",IF(R41&gt;70.5,"8 (осам)",IF(R41&gt;60.5,"7 (седам)",IF(R41&gt;50.5,"6 (шест)",5)))))</f>
        <v>5</v>
      </c>
    </row>
    <row r="42" s="195" customFormat="true" ht="20.25" hidden="false" customHeight="false" outlineLevel="0" collapsed="false">
      <c r="A42" s="196" t="n">
        <v>37</v>
      </c>
      <c r="B42" s="213"/>
      <c r="C42" s="198"/>
      <c r="D42" s="188"/>
      <c r="E42" s="199"/>
      <c r="F42" s="200"/>
      <c r="G42" s="200"/>
      <c r="H42" s="206"/>
      <c r="I42" s="200"/>
      <c r="J42" s="206"/>
      <c r="K42" s="200"/>
      <c r="L42" s="206"/>
      <c r="M42" s="200"/>
      <c r="N42" s="206"/>
      <c r="O42" s="203" t="n">
        <f aca="false">SUM(I42,K42,M42)</f>
        <v>0</v>
      </c>
      <c r="P42" s="203"/>
      <c r="Q42" s="203"/>
      <c r="R42" s="203" t="n">
        <f aca="false">F42+G42+O42+P42</f>
        <v>0</v>
      </c>
      <c r="S42" s="205" t="n">
        <f aca="false">IF(R42&gt;90.5,"10 (десет)",IF(R42&gt;80.5,"9 (девет)",IF(R42&gt;70.5,"8 (осам)",IF(R42&gt;60.5,"7 (седам)",IF(R42&gt;50.5,"6 (шест)",5)))))</f>
        <v>5</v>
      </c>
    </row>
    <row r="43" s="195" customFormat="true" ht="20.25" hidden="false" customHeight="true" outlineLevel="0" collapsed="false">
      <c r="A43" s="196" t="n">
        <v>38</v>
      </c>
      <c r="B43" s="197"/>
      <c r="C43" s="198"/>
      <c r="D43" s="188"/>
      <c r="E43" s="199"/>
      <c r="F43" s="200"/>
      <c r="G43" s="200"/>
      <c r="H43" s="206"/>
      <c r="I43" s="200"/>
      <c r="J43" s="206"/>
      <c r="K43" s="200"/>
      <c r="L43" s="206"/>
      <c r="M43" s="200"/>
      <c r="N43" s="207"/>
      <c r="O43" s="203" t="n">
        <f aca="false">SUM(I43,K43,M43)</f>
        <v>0</v>
      </c>
      <c r="P43" s="203"/>
      <c r="Q43" s="203"/>
      <c r="R43" s="203" t="n">
        <f aca="false">F43+G43+O43+P43</f>
        <v>0</v>
      </c>
      <c r="S43" s="205" t="n">
        <f aca="false">IF(R43&gt;90.5,"10 (десет)",IF(R43&gt;80.5,"9 (девет)",IF(R43&gt;70.5,"8 (осам)",IF(R43&gt;60.5,"7 (седам)",IF(R43&gt;50.5,"6 (шест)",5)))))</f>
        <v>5</v>
      </c>
    </row>
    <row r="44" s="195" customFormat="true" ht="20.25" hidden="false" customHeight="true" outlineLevel="0" collapsed="false">
      <c r="A44" s="196" t="n">
        <v>39</v>
      </c>
      <c r="B44" s="197"/>
      <c r="C44" s="198"/>
      <c r="D44" s="188"/>
      <c r="E44" s="199"/>
      <c r="F44" s="200"/>
      <c r="G44" s="200"/>
      <c r="H44" s="206"/>
      <c r="I44" s="200"/>
      <c r="J44" s="206"/>
      <c r="K44" s="200"/>
      <c r="L44" s="206"/>
      <c r="M44" s="200"/>
      <c r="N44" s="206"/>
      <c r="O44" s="203" t="n">
        <f aca="false">SUM(I44,K44,M44)</f>
        <v>0</v>
      </c>
      <c r="P44" s="203"/>
      <c r="Q44" s="203"/>
      <c r="R44" s="203" t="n">
        <f aca="false">F44+G44+O44+P44</f>
        <v>0</v>
      </c>
      <c r="S44" s="205" t="n">
        <f aca="false">IF(R44&gt;90.5,"10 (десет)",IF(R44&gt;80.5,"9 (девет)",IF(R44&gt;70.5,"8 (осам)",IF(R44&gt;60.5,"7 (седам)",IF(R44&gt;50.5,"6 (шест)",5)))))</f>
        <v>5</v>
      </c>
    </row>
    <row r="45" s="195" customFormat="true" ht="20.25" hidden="false" customHeight="true" outlineLevel="0" collapsed="false">
      <c r="A45" s="196" t="n">
        <v>40</v>
      </c>
      <c r="B45" s="197"/>
      <c r="C45" s="198"/>
      <c r="D45" s="188"/>
      <c r="E45" s="199"/>
      <c r="F45" s="200"/>
      <c r="G45" s="200"/>
      <c r="H45" s="206"/>
      <c r="I45" s="200"/>
      <c r="J45" s="206"/>
      <c r="K45" s="200"/>
      <c r="L45" s="206"/>
      <c r="M45" s="200"/>
      <c r="N45" s="206"/>
      <c r="O45" s="203" t="n">
        <f aca="false">SUM(I45,K45,M45)</f>
        <v>0</v>
      </c>
      <c r="P45" s="203"/>
      <c r="Q45" s="203"/>
      <c r="R45" s="203" t="n">
        <f aca="false">F45+G45+O45+P45</f>
        <v>0</v>
      </c>
      <c r="S45" s="205" t="n">
        <f aca="false">IF(R45&gt;90.5,"10 (десет)",IF(R45&gt;80.5,"9 (девет)",IF(R45&gt;70.5,"8 (осам)",IF(R45&gt;60.5,"7 (седам)",IF(R45&gt;50.5,"6 (шест)",5)))))</f>
        <v>5</v>
      </c>
    </row>
    <row r="46" s="195" customFormat="true" ht="20.25" hidden="false" customHeight="true" outlineLevel="0" collapsed="false">
      <c r="A46" s="196" t="n">
        <v>41</v>
      </c>
      <c r="B46" s="197"/>
      <c r="C46" s="198"/>
      <c r="D46" s="188"/>
      <c r="E46" s="199"/>
      <c r="F46" s="200"/>
      <c r="G46" s="200"/>
      <c r="H46" s="206"/>
      <c r="I46" s="200"/>
      <c r="J46" s="206"/>
      <c r="K46" s="200"/>
      <c r="L46" s="206"/>
      <c r="M46" s="200"/>
      <c r="N46" s="207"/>
      <c r="O46" s="203" t="n">
        <f aca="false">SUM(I46,K46,M46)</f>
        <v>0</v>
      </c>
      <c r="P46" s="203"/>
      <c r="Q46" s="203"/>
      <c r="R46" s="203" t="n">
        <f aca="false">F46+G46+O46+P46</f>
        <v>0</v>
      </c>
      <c r="S46" s="205" t="n">
        <f aca="false">IF(R46&gt;90.5,"10 (десет)",IF(R46&gt;80.5,"9 (девет)",IF(R46&gt;70.5,"8 (осам)",IF(R46&gt;60.5,"7 (седам)",IF(R46&gt;50.5,"6 (шест)",5)))))</f>
        <v>5</v>
      </c>
    </row>
    <row r="47" s="195" customFormat="true" ht="20.25" hidden="false" customHeight="true" outlineLevel="0" collapsed="false">
      <c r="A47" s="196" t="n">
        <v>42</v>
      </c>
      <c r="B47" s="197"/>
      <c r="C47" s="198"/>
      <c r="D47" s="188"/>
      <c r="E47" s="199"/>
      <c r="F47" s="200"/>
      <c r="G47" s="200"/>
      <c r="H47" s="206"/>
      <c r="I47" s="200"/>
      <c r="J47" s="206"/>
      <c r="K47" s="200"/>
      <c r="L47" s="206"/>
      <c r="M47" s="200"/>
      <c r="N47" s="206"/>
      <c r="O47" s="203" t="n">
        <f aca="false">SUM(I47,K47,M47)</f>
        <v>0</v>
      </c>
      <c r="P47" s="203"/>
      <c r="Q47" s="203"/>
      <c r="R47" s="203" t="n">
        <f aca="false">F47+G47+O47+P47</f>
        <v>0</v>
      </c>
      <c r="S47" s="205" t="n">
        <f aca="false">IF(R47&gt;90.5,"10 (десет)",IF(R47&gt;80.5,"9 (девет)",IF(R47&gt;70.5,"8 (осам)",IF(R47&gt;60.5,"7 (седам)",IF(R47&gt;50.5,"6 (шест)",5)))))</f>
        <v>5</v>
      </c>
    </row>
    <row r="48" s="195" customFormat="true" ht="20.25" hidden="false" customHeight="true" outlineLevel="0" collapsed="false">
      <c r="A48" s="196" t="n">
        <v>43</v>
      </c>
      <c r="B48" s="197"/>
      <c r="C48" s="198"/>
      <c r="D48" s="188"/>
      <c r="E48" s="199"/>
      <c r="F48" s="200"/>
      <c r="G48" s="200"/>
      <c r="H48" s="206"/>
      <c r="I48" s="200"/>
      <c r="J48" s="206"/>
      <c r="K48" s="200"/>
      <c r="L48" s="206"/>
      <c r="M48" s="200"/>
      <c r="N48" s="206"/>
      <c r="O48" s="203" t="n">
        <f aca="false">SUM(I48,K48,M48)</f>
        <v>0</v>
      </c>
      <c r="P48" s="203"/>
      <c r="Q48" s="203"/>
      <c r="R48" s="203" t="n">
        <f aca="false">F48+G48+O48+P48</f>
        <v>0</v>
      </c>
      <c r="S48" s="205" t="n">
        <f aca="false">IF(R48&gt;90.5,"10 (десет)",IF(R48&gt;80.5,"9 (девет)",IF(R48&gt;70.5,"8 (осам)",IF(R48&gt;60.5,"7 (седам)",IF(R48&gt;50.5,"6 (шест)",5)))))</f>
        <v>5</v>
      </c>
    </row>
    <row r="49" s="195" customFormat="true" ht="20.25" hidden="false" customHeight="true" outlineLevel="0" collapsed="false">
      <c r="A49" s="196" t="n">
        <v>44</v>
      </c>
      <c r="B49" s="197"/>
      <c r="C49" s="198"/>
      <c r="D49" s="188"/>
      <c r="E49" s="199"/>
      <c r="F49" s="200"/>
      <c r="G49" s="200"/>
      <c r="H49" s="206"/>
      <c r="I49" s="200"/>
      <c r="J49" s="206"/>
      <c r="K49" s="200"/>
      <c r="L49" s="206"/>
      <c r="M49" s="200"/>
      <c r="N49" s="206"/>
      <c r="O49" s="203" t="n">
        <f aca="false">SUM(I49,K49,M49)</f>
        <v>0</v>
      </c>
      <c r="P49" s="203"/>
      <c r="Q49" s="203"/>
      <c r="R49" s="203" t="n">
        <f aca="false">F49+G49+O49+P49</f>
        <v>0</v>
      </c>
      <c r="S49" s="205" t="n">
        <f aca="false">IF(R49&gt;90.5,"10 (десет)",IF(R49&gt;80.5,"9 (девет)",IF(R49&gt;70.5,"8 (осам)",IF(R49&gt;60.5,"7 (седам)",IF(R49&gt;50.5,"6 (шест)",5)))))</f>
        <v>5</v>
      </c>
    </row>
    <row r="50" s="195" customFormat="true" ht="20.25" hidden="false" customHeight="true" outlineLevel="0" collapsed="false">
      <c r="A50" s="196" t="n">
        <v>45</v>
      </c>
      <c r="B50" s="197"/>
      <c r="C50" s="198"/>
      <c r="D50" s="188"/>
      <c r="E50" s="199"/>
      <c r="F50" s="200"/>
      <c r="G50" s="200"/>
      <c r="H50" s="206"/>
      <c r="I50" s="200"/>
      <c r="J50" s="206"/>
      <c r="K50" s="200"/>
      <c r="L50" s="206"/>
      <c r="M50" s="200"/>
      <c r="N50" s="206"/>
      <c r="O50" s="203" t="n">
        <f aca="false">SUM(I50,K50,M50)</f>
        <v>0</v>
      </c>
      <c r="P50" s="203"/>
      <c r="Q50" s="203"/>
      <c r="R50" s="203" t="n">
        <f aca="false">F50+G50+O50+P50</f>
        <v>0</v>
      </c>
      <c r="S50" s="205" t="n">
        <f aca="false">IF(R50&gt;90.5,"10 (десет)",IF(R50&gt;80.5,"9 (девет)",IF(R50&gt;70.5,"8 (осам)",IF(R50&gt;60.5,"7 (седам)",IF(R50&gt;50.5,"6 (шест)",5)))))</f>
        <v>5</v>
      </c>
    </row>
    <row r="51" s="195" customFormat="true" ht="20.25" hidden="false" customHeight="true" outlineLevel="0" collapsed="false">
      <c r="A51" s="196" t="n">
        <v>46</v>
      </c>
      <c r="B51" s="197"/>
      <c r="C51" s="198"/>
      <c r="D51" s="188"/>
      <c r="E51" s="199"/>
      <c r="F51" s="200"/>
      <c r="G51" s="200"/>
      <c r="H51" s="206"/>
      <c r="I51" s="200"/>
      <c r="J51" s="206"/>
      <c r="K51" s="200"/>
      <c r="L51" s="206"/>
      <c r="M51" s="200"/>
      <c r="N51" s="206"/>
      <c r="O51" s="203" t="n">
        <f aca="false">SUM(I51,K51,M51)</f>
        <v>0</v>
      </c>
      <c r="P51" s="203"/>
      <c r="Q51" s="203"/>
      <c r="R51" s="203" t="n">
        <f aca="false">F51+G51+O51+P51</f>
        <v>0</v>
      </c>
      <c r="S51" s="205" t="n">
        <f aca="false">IF(R51&gt;90.5,"10 (десет)",IF(R51&gt;80.5,"9 (девет)",IF(R51&gt;70.5,"8 (осам)",IF(R51&gt;60.5,"7 (седам)",IF(R51&gt;50.5,"6 (шест)",5)))))</f>
        <v>5</v>
      </c>
    </row>
    <row r="52" s="195" customFormat="true" ht="20.25" hidden="false" customHeight="true" outlineLevel="0" collapsed="false">
      <c r="A52" s="196" t="n">
        <v>47</v>
      </c>
      <c r="B52" s="197"/>
      <c r="C52" s="198"/>
      <c r="D52" s="188"/>
      <c r="E52" s="199"/>
      <c r="F52" s="200"/>
      <c r="G52" s="200"/>
      <c r="H52" s="206"/>
      <c r="I52" s="200"/>
      <c r="J52" s="206"/>
      <c r="K52" s="200"/>
      <c r="L52" s="206"/>
      <c r="M52" s="200"/>
      <c r="N52" s="206"/>
      <c r="O52" s="203" t="n">
        <f aca="false">SUM(I52,K52,M52)</f>
        <v>0</v>
      </c>
      <c r="P52" s="203"/>
      <c r="Q52" s="203"/>
      <c r="R52" s="203" t="n">
        <f aca="false">F52+G52+O52+P52</f>
        <v>0</v>
      </c>
      <c r="S52" s="205" t="n">
        <f aca="false">IF(R52&gt;90.5,"10 (десет)",IF(R52&gt;80.5,"9 (девет)",IF(R52&gt;70.5,"8 (осам)",IF(R52&gt;60.5,"7 (седам)",IF(R52&gt;50.5,"6 (шест)",5)))))</f>
        <v>5</v>
      </c>
    </row>
    <row r="53" s="195" customFormat="true" ht="20.25" hidden="false" customHeight="true" outlineLevel="0" collapsed="false">
      <c r="A53" s="196" t="n">
        <v>48</v>
      </c>
      <c r="B53" s="197"/>
      <c r="C53" s="198"/>
      <c r="D53" s="188"/>
      <c r="E53" s="199"/>
      <c r="F53" s="200"/>
      <c r="G53" s="200"/>
      <c r="H53" s="206"/>
      <c r="I53" s="200"/>
      <c r="J53" s="206"/>
      <c r="K53" s="200"/>
      <c r="L53" s="206"/>
      <c r="M53" s="200"/>
      <c r="N53" s="206"/>
      <c r="O53" s="203" t="n">
        <f aca="false">SUM(I53,K53,M53)</f>
        <v>0</v>
      </c>
      <c r="P53" s="203"/>
      <c r="Q53" s="203"/>
      <c r="R53" s="203" t="n">
        <f aca="false">F53+G53+O53+P53</f>
        <v>0</v>
      </c>
      <c r="S53" s="205" t="n">
        <f aca="false">IF(R53&gt;90.5,"10 (десет)",IF(R53&gt;80.5,"9 (девет)",IF(R53&gt;70.5,"8 (осам)",IF(R53&gt;60.5,"7 (седам)",IF(R53&gt;50.5,"6 (шест)",5)))))</f>
        <v>5</v>
      </c>
    </row>
    <row r="54" s="195" customFormat="true" ht="20.25" hidden="false" customHeight="true" outlineLevel="0" collapsed="false">
      <c r="A54" s="196" t="n">
        <v>49</v>
      </c>
      <c r="B54" s="197"/>
      <c r="C54" s="198"/>
      <c r="D54" s="188"/>
      <c r="E54" s="199"/>
      <c r="F54" s="200"/>
      <c r="G54" s="200"/>
      <c r="H54" s="206"/>
      <c r="I54" s="200"/>
      <c r="J54" s="206"/>
      <c r="K54" s="200"/>
      <c r="L54" s="206"/>
      <c r="M54" s="200"/>
      <c r="N54" s="206"/>
      <c r="O54" s="203" t="n">
        <f aca="false">SUM(I54,K54,M54)</f>
        <v>0</v>
      </c>
      <c r="P54" s="203"/>
      <c r="Q54" s="203"/>
      <c r="R54" s="203" t="n">
        <f aca="false">F54+G54+O54+P54</f>
        <v>0</v>
      </c>
      <c r="S54" s="205" t="n">
        <f aca="false">IF(R54&gt;90.5,"10 (десет)",IF(R54&gt;80.5,"9 (девет)",IF(R54&gt;70.5,"8 (осам)",IF(R54&gt;60.5,"7 (седам)",IF(R54&gt;50.5,"6 (шест)",5)))))</f>
        <v>5</v>
      </c>
    </row>
    <row r="55" s="195" customFormat="true" ht="20.25" hidden="false" customHeight="true" outlineLevel="0" collapsed="false">
      <c r="A55" s="196" t="n">
        <v>50</v>
      </c>
      <c r="B55" s="197"/>
      <c r="C55" s="198"/>
      <c r="D55" s="188"/>
      <c r="E55" s="199"/>
      <c r="F55" s="200"/>
      <c r="G55" s="200"/>
      <c r="H55" s="206"/>
      <c r="I55" s="200"/>
      <c r="J55" s="206"/>
      <c r="K55" s="200"/>
      <c r="L55" s="206"/>
      <c r="M55" s="200"/>
      <c r="N55" s="206"/>
      <c r="O55" s="203" t="n">
        <f aca="false">SUM(I55,K55,M55)</f>
        <v>0</v>
      </c>
      <c r="P55" s="203"/>
      <c r="Q55" s="203"/>
      <c r="R55" s="203" t="n">
        <f aca="false">F55+G55+O55+P55</f>
        <v>0</v>
      </c>
      <c r="S55" s="205" t="n">
        <f aca="false">IF(R55&gt;90.5,"10 (десет)",IF(R55&gt;80.5,"9 (девет)",IF(R55&gt;70.5,"8 (осам)",IF(R55&gt;60.5,"7 (седам)",IF(R55&gt;50.5,"6 (шест)",5)))))</f>
        <v>5</v>
      </c>
    </row>
    <row r="56" s="195" customFormat="true" ht="20.25" hidden="false" customHeight="true" outlineLevel="0" collapsed="false">
      <c r="A56" s="196" t="n">
        <v>51</v>
      </c>
      <c r="B56" s="197"/>
      <c r="C56" s="198"/>
      <c r="D56" s="188"/>
      <c r="E56" s="199"/>
      <c r="F56" s="200"/>
      <c r="G56" s="200"/>
      <c r="H56" s="206"/>
      <c r="I56" s="200"/>
      <c r="J56" s="206"/>
      <c r="K56" s="200"/>
      <c r="L56" s="206"/>
      <c r="M56" s="200"/>
      <c r="N56" s="206"/>
      <c r="O56" s="203" t="n">
        <f aca="false">SUM(I56,K56,M56)</f>
        <v>0</v>
      </c>
      <c r="P56" s="203"/>
      <c r="Q56" s="203"/>
      <c r="R56" s="203" t="n">
        <f aca="false">F56+G56+O56+P56</f>
        <v>0</v>
      </c>
      <c r="S56" s="205" t="n">
        <f aca="false">IF(R56&gt;90.5,"10 (десет)",IF(R56&gt;80.5,"9 (девет)",IF(R56&gt;70.5,"8 (осам)",IF(R56&gt;60.5,"7 (седам)",IF(R56&gt;50.5,"6 (шест)",5)))))</f>
        <v>5</v>
      </c>
    </row>
    <row r="57" s="195" customFormat="true" ht="20.25" hidden="false" customHeight="true" outlineLevel="0" collapsed="false">
      <c r="A57" s="196" t="n">
        <v>52</v>
      </c>
      <c r="B57" s="197"/>
      <c r="C57" s="198"/>
      <c r="D57" s="188"/>
      <c r="E57" s="199"/>
      <c r="F57" s="200"/>
      <c r="G57" s="200"/>
      <c r="H57" s="206"/>
      <c r="I57" s="200"/>
      <c r="J57" s="206"/>
      <c r="K57" s="200"/>
      <c r="L57" s="206"/>
      <c r="M57" s="200"/>
      <c r="N57" s="206"/>
      <c r="O57" s="203" t="n">
        <f aca="false">SUM(I57,K57,M57)</f>
        <v>0</v>
      </c>
      <c r="P57" s="203"/>
      <c r="Q57" s="203"/>
      <c r="R57" s="203" t="n">
        <f aca="false">F57+G57+O57+P57</f>
        <v>0</v>
      </c>
      <c r="S57" s="205" t="n">
        <f aca="false">IF(R57&gt;90.5,"10 (десет)",IF(R57&gt;80.5,"9 (девет)",IF(R57&gt;70.5,"8 (осам)",IF(R57&gt;60.5,"7 (седам)",IF(R57&gt;50.5,"6 (шест)",5)))))</f>
        <v>5</v>
      </c>
    </row>
    <row r="58" s="195" customFormat="true" ht="20.25" hidden="false" customHeight="true" outlineLevel="0" collapsed="false">
      <c r="A58" s="196" t="n">
        <v>53</v>
      </c>
      <c r="B58" s="197"/>
      <c r="C58" s="198"/>
      <c r="D58" s="188"/>
      <c r="E58" s="199"/>
      <c r="F58" s="200"/>
      <c r="G58" s="200"/>
      <c r="H58" s="206"/>
      <c r="I58" s="200"/>
      <c r="J58" s="206"/>
      <c r="K58" s="200"/>
      <c r="L58" s="206"/>
      <c r="M58" s="200"/>
      <c r="N58" s="206"/>
      <c r="O58" s="203" t="n">
        <f aca="false">SUM(I58,K58,M58)</f>
        <v>0</v>
      </c>
      <c r="P58" s="203"/>
      <c r="Q58" s="203"/>
      <c r="R58" s="203" t="n">
        <f aca="false">F58+G58+O58+P58</f>
        <v>0</v>
      </c>
      <c r="S58" s="205" t="n">
        <f aca="false">IF(R58&gt;90.5,"10 (десет)",IF(R58&gt;80.5,"9 (девет)",IF(R58&gt;70.5,"8 (осам)",IF(R58&gt;60.5,"7 (седам)",IF(R58&gt;50.5,"6 (шест)",5)))))</f>
        <v>5</v>
      </c>
    </row>
    <row r="59" s="195" customFormat="true" ht="20.25" hidden="false" customHeight="true" outlineLevel="0" collapsed="false">
      <c r="A59" s="196" t="n">
        <v>54</v>
      </c>
      <c r="B59" s="197"/>
      <c r="C59" s="198"/>
      <c r="D59" s="188"/>
      <c r="E59" s="199"/>
      <c r="F59" s="200"/>
      <c r="G59" s="200"/>
      <c r="H59" s="206"/>
      <c r="I59" s="200"/>
      <c r="J59" s="206"/>
      <c r="K59" s="200"/>
      <c r="L59" s="206"/>
      <c r="M59" s="200"/>
      <c r="N59" s="206"/>
      <c r="O59" s="203" t="n">
        <f aca="false">SUM(I59,K59,M59)</f>
        <v>0</v>
      </c>
      <c r="P59" s="203"/>
      <c r="Q59" s="203"/>
      <c r="R59" s="203" t="n">
        <f aca="false">F59+G59+O59+P59</f>
        <v>0</v>
      </c>
      <c r="S59" s="205" t="n">
        <f aca="false">IF(R59&gt;90.5,"10 (десет)",IF(R59&gt;80.5,"9 (девет)",IF(R59&gt;70.5,"8 (осам)",IF(R59&gt;60.5,"7 (седам)",IF(R59&gt;50.5,"6 (шест)",5)))))</f>
        <v>5</v>
      </c>
    </row>
    <row r="60" s="195" customFormat="true" ht="20.25" hidden="false" customHeight="true" outlineLevel="0" collapsed="false">
      <c r="A60" s="196" t="n">
        <v>55</v>
      </c>
      <c r="B60" s="197"/>
      <c r="C60" s="198"/>
      <c r="D60" s="188"/>
      <c r="E60" s="199"/>
      <c r="F60" s="200"/>
      <c r="G60" s="200"/>
      <c r="H60" s="206"/>
      <c r="I60" s="200"/>
      <c r="J60" s="206"/>
      <c r="K60" s="200"/>
      <c r="L60" s="206"/>
      <c r="M60" s="200"/>
      <c r="N60" s="206"/>
      <c r="O60" s="203" t="n">
        <f aca="false">SUM(I60,K60,M60)</f>
        <v>0</v>
      </c>
      <c r="P60" s="203"/>
      <c r="Q60" s="203"/>
      <c r="R60" s="203" t="n">
        <f aca="false">F60+G60+O60+P60</f>
        <v>0</v>
      </c>
      <c r="S60" s="205" t="n">
        <f aca="false">IF(R60&gt;90.5,"10 (десет)",IF(R60&gt;80.5,"9 (девет)",IF(R60&gt;70.5,"8 (осам)",IF(R60&gt;60.5,"7 (седам)",IF(R60&gt;50.5,"6 (шест)",5)))))</f>
        <v>5</v>
      </c>
    </row>
    <row r="61" s="195" customFormat="true" ht="20.25" hidden="false" customHeight="true" outlineLevel="0" collapsed="false">
      <c r="A61" s="196" t="n">
        <v>56</v>
      </c>
      <c r="B61" s="197"/>
      <c r="C61" s="198"/>
      <c r="D61" s="188"/>
      <c r="E61" s="199"/>
      <c r="F61" s="200"/>
      <c r="G61" s="200"/>
      <c r="H61" s="206"/>
      <c r="I61" s="200"/>
      <c r="J61" s="206"/>
      <c r="K61" s="200"/>
      <c r="L61" s="206"/>
      <c r="M61" s="200"/>
      <c r="N61" s="206"/>
      <c r="O61" s="203" t="n">
        <f aca="false">SUM(I61,K61,M61)</f>
        <v>0</v>
      </c>
      <c r="P61" s="203"/>
      <c r="Q61" s="203"/>
      <c r="R61" s="203" t="n">
        <f aca="false">F61+G61+O61+P61</f>
        <v>0</v>
      </c>
      <c r="S61" s="205" t="n">
        <f aca="false">IF(R61&gt;90.5,"10 (десет)",IF(R61&gt;80.5,"9 (девет)",IF(R61&gt;70.5,"8 (осам)",IF(R61&gt;60.5,"7 (седам)",IF(R61&gt;50.5,"6 (шест)",5)))))</f>
        <v>5</v>
      </c>
    </row>
    <row r="62" s="195" customFormat="true" ht="20.25" hidden="false" customHeight="true" outlineLevel="0" collapsed="false">
      <c r="A62" s="196" t="n">
        <v>57</v>
      </c>
      <c r="B62" s="197"/>
      <c r="C62" s="198"/>
      <c r="D62" s="188"/>
      <c r="E62" s="199"/>
      <c r="F62" s="200"/>
      <c r="G62" s="200"/>
      <c r="H62" s="206"/>
      <c r="I62" s="200"/>
      <c r="J62" s="206"/>
      <c r="K62" s="200"/>
      <c r="L62" s="206"/>
      <c r="M62" s="200"/>
      <c r="N62" s="206"/>
      <c r="O62" s="203" t="n">
        <f aca="false">SUM(I62,K62,M62)</f>
        <v>0</v>
      </c>
      <c r="P62" s="203"/>
      <c r="Q62" s="203"/>
      <c r="R62" s="203" t="n">
        <f aca="false">F62+G62+O62+P62</f>
        <v>0</v>
      </c>
      <c r="S62" s="205" t="n">
        <f aca="false">IF(R62&gt;90.5,"10 (десет)",IF(R62&gt;80.5,"9 (девет)",IF(R62&gt;70.5,"8 (осам)",IF(R62&gt;60.5,"7 (седам)",IF(R62&gt;50.5,"6 (шест)",5)))))</f>
        <v>5</v>
      </c>
    </row>
    <row r="63" s="195" customFormat="true" ht="20.25" hidden="false" customHeight="true" outlineLevel="0" collapsed="false">
      <c r="A63" s="196" t="n">
        <v>58</v>
      </c>
      <c r="B63" s="197"/>
      <c r="C63" s="198"/>
      <c r="D63" s="188"/>
      <c r="E63" s="199"/>
      <c r="F63" s="200"/>
      <c r="G63" s="200"/>
      <c r="H63" s="206"/>
      <c r="I63" s="200"/>
      <c r="J63" s="206"/>
      <c r="K63" s="200"/>
      <c r="L63" s="206"/>
      <c r="M63" s="200"/>
      <c r="N63" s="206"/>
      <c r="O63" s="203" t="n">
        <f aca="false">SUM(I63,K63,M63)</f>
        <v>0</v>
      </c>
      <c r="P63" s="203"/>
      <c r="Q63" s="203"/>
      <c r="R63" s="203" t="n">
        <f aca="false">F63+G63+O63+P63</f>
        <v>0</v>
      </c>
      <c r="S63" s="205" t="n">
        <f aca="false">IF(R63&gt;90.5,"10 (десет)",IF(R63&gt;80.5,"9 (девет)",IF(R63&gt;70.5,"8 (осам)",IF(R63&gt;60.5,"7 (седам)",IF(R63&gt;50.5,"6 (шест)",5)))))</f>
        <v>5</v>
      </c>
    </row>
    <row r="64" s="195" customFormat="true" ht="20.25" hidden="false" customHeight="true" outlineLevel="0" collapsed="false">
      <c r="A64" s="196" t="n">
        <v>59</v>
      </c>
      <c r="B64" s="197"/>
      <c r="C64" s="198"/>
      <c r="D64" s="188"/>
      <c r="E64" s="199"/>
      <c r="F64" s="200"/>
      <c r="G64" s="200"/>
      <c r="H64" s="206"/>
      <c r="I64" s="200"/>
      <c r="J64" s="206"/>
      <c r="K64" s="200"/>
      <c r="L64" s="206"/>
      <c r="M64" s="200"/>
      <c r="N64" s="206"/>
      <c r="O64" s="203" t="n">
        <f aca="false">SUM(I64,K64,M64)</f>
        <v>0</v>
      </c>
      <c r="P64" s="203"/>
      <c r="Q64" s="203"/>
      <c r="R64" s="203" t="n">
        <f aca="false">F64+G64+O64+P64</f>
        <v>0</v>
      </c>
      <c r="S64" s="205" t="n">
        <f aca="false">IF(R64&gt;90.5,"10 (десет)",IF(R64&gt;80.5,"9 (девет)",IF(R64&gt;70.5,"8 (осам)",IF(R64&gt;60.5,"7 (седам)",IF(R64&gt;50.5,"6 (шест)",5)))))</f>
        <v>5</v>
      </c>
    </row>
    <row r="65" s="195" customFormat="true" ht="20.25" hidden="false" customHeight="true" outlineLevel="0" collapsed="false">
      <c r="A65" s="196" t="n">
        <v>60</v>
      </c>
      <c r="B65" s="197"/>
      <c r="C65" s="198"/>
      <c r="D65" s="188"/>
      <c r="E65" s="199"/>
      <c r="F65" s="200"/>
      <c r="G65" s="200"/>
      <c r="H65" s="206"/>
      <c r="I65" s="200"/>
      <c r="J65" s="206"/>
      <c r="K65" s="200"/>
      <c r="L65" s="206"/>
      <c r="M65" s="200"/>
      <c r="N65" s="206"/>
      <c r="O65" s="203" t="n">
        <f aca="false">SUM(I65,K65,M65)</f>
        <v>0</v>
      </c>
      <c r="P65" s="203"/>
      <c r="Q65" s="203"/>
      <c r="R65" s="203" t="n">
        <f aca="false">F65+G65+O65+P65</f>
        <v>0</v>
      </c>
      <c r="S65" s="205" t="n">
        <f aca="false">IF(R65&gt;90.5,"10 (десет)",IF(R65&gt;80.5,"9 (девет)",IF(R65&gt;70.5,"8 (осам)",IF(R65&gt;60.5,"7 (седам)",IF(R65&gt;50.5,"6 (шест)",5)))))</f>
        <v>5</v>
      </c>
    </row>
  </sheetData>
  <mergeCells count="2">
    <mergeCell ref="O3:S3"/>
    <mergeCell ref="O4:S4"/>
  </mergeCells>
  <printOptions headings="false" gridLines="false" gridLinesSet="true" horizontalCentered="true" verticalCentered="true"/>
  <pageMargins left="0.393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"Times New Roman,Bold"&amp;12&amp;P/&amp;N&amp;RНаставна евиденција,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2:41:46Z</dcterms:created>
  <dc:creator>tomico</dc:creator>
  <dc:description/>
  <dc:language>en-US</dc:language>
  <cp:lastModifiedBy>Sladjana Stanisic</cp:lastModifiedBy>
  <cp:lastPrinted>2022-10-24T08:30:32Z</cp:lastPrinted>
  <dcterms:modified xsi:type="dcterms:W3CDTF">2024-07-04T10:09:41Z</dcterms:modified>
  <cp:revision>0</cp:revision>
  <dc:subject/>
  <dc:title/>
</cp:coreProperties>
</file>